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4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F Coroinha Daronchi (Bairro Promorar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/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26" activeCellId="0" sqref="J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2</v>
      </c>
      <c r="F12" s="38" t="n">
        <v>85</v>
      </c>
      <c r="G12" s="38" t="n">
        <v>30</v>
      </c>
      <c r="H12" s="38" t="n">
        <f aca="false">E12*F12</f>
        <v>170</v>
      </c>
      <c r="I12" s="38" t="n">
        <f aca="false">E12*G12</f>
        <v>60</v>
      </c>
      <c r="J12" s="38" t="n">
        <f aca="false">H12+I12</f>
        <v>230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1</v>
      </c>
      <c r="F13" s="38" t="n">
        <v>90</v>
      </c>
      <c r="G13" s="38" t="n">
        <v>30</v>
      </c>
      <c r="H13" s="38" t="n">
        <f aca="false">E13*F13</f>
        <v>90</v>
      </c>
      <c r="I13" s="38" t="n">
        <f aca="false">E13*G13</f>
        <v>30</v>
      </c>
      <c r="J13" s="38" t="n">
        <f aca="false">H13+I13</f>
        <v>12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3</v>
      </c>
      <c r="F14" s="38" t="n">
        <v>25</v>
      </c>
      <c r="G14" s="38" t="n">
        <v>320</v>
      </c>
      <c r="H14" s="38" t="n">
        <f aca="false">E14*F14</f>
        <v>75</v>
      </c>
      <c r="I14" s="38" t="n">
        <f aca="false">E14*G14</f>
        <v>960</v>
      </c>
      <c r="J14" s="38" t="n">
        <f aca="false">H14+I14</f>
        <v>1035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140</v>
      </c>
      <c r="F15" s="38" t="n">
        <v>12</v>
      </c>
      <c r="G15" s="38" t="n">
        <v>5</v>
      </c>
      <c r="H15" s="38" t="n">
        <f aca="false">E15*F15</f>
        <v>1680</v>
      </c>
      <c r="I15" s="38" t="n">
        <f aca="false">E15*G15</f>
        <v>700</v>
      </c>
      <c r="J15" s="38" t="n">
        <f aca="false">H15+I15</f>
        <v>238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0</v>
      </c>
      <c r="F16" s="38" t="n">
        <v>0</v>
      </c>
      <c r="G16" s="38" t="n">
        <v>0</v>
      </c>
      <c r="H16" s="38" t="n">
        <f aca="false">E16*F16</f>
        <v>0</v>
      </c>
      <c r="I16" s="38" t="n">
        <f aca="false">E16*G16</f>
        <v>0</v>
      </c>
      <c r="J16" s="38" t="n">
        <f aca="false">H16+I16</f>
        <v>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0</v>
      </c>
      <c r="F17" s="38" t="n">
        <v>0</v>
      </c>
      <c r="G17" s="38" t="n">
        <v>0</v>
      </c>
      <c r="H17" s="38" t="n">
        <f aca="false">E17*F17</f>
        <v>0</v>
      </c>
      <c r="I17" s="38" t="n">
        <f aca="false">E17*G17</f>
        <v>0</v>
      </c>
      <c r="J17" s="38" t="n">
        <f aca="false">H17+I17</f>
        <v>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36</v>
      </c>
      <c r="F18" s="38" t="n">
        <v>0</v>
      </c>
      <c r="G18" s="38" t="n">
        <v>5</v>
      </c>
      <c r="H18" s="38" t="n">
        <f aca="false">E18*F18</f>
        <v>0</v>
      </c>
      <c r="I18" s="38" t="n">
        <f aca="false">E18*G18</f>
        <v>180</v>
      </c>
      <c r="J18" s="38" t="n">
        <f aca="false">H18+I18</f>
        <v>18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0</v>
      </c>
      <c r="F19" s="38" t="n">
        <v>0</v>
      </c>
      <c r="G19" s="38" t="n">
        <v>0</v>
      </c>
      <c r="H19" s="38" t="n">
        <f aca="false">E19*F19</f>
        <v>0</v>
      </c>
      <c r="I19" s="38" t="n">
        <f aca="false">E19*G19</f>
        <v>0</v>
      </c>
      <c r="J19" s="38" t="n">
        <f aca="false">H19+I19</f>
        <v>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0</v>
      </c>
      <c r="F20" s="38" t="n">
        <v>0</v>
      </c>
      <c r="G20" s="38" t="n">
        <v>0</v>
      </c>
      <c r="H20" s="38" t="n">
        <f aca="false">E20*F20</f>
        <v>0</v>
      </c>
      <c r="I20" s="38" t="n">
        <f aca="false">E20*G20</f>
        <v>0</v>
      </c>
      <c r="J20" s="38" t="n">
        <f aca="false">H20+I20</f>
        <v>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0</v>
      </c>
      <c r="F21" s="38" t="n">
        <v>0</v>
      </c>
      <c r="G21" s="38" t="n">
        <v>0</v>
      </c>
      <c r="H21" s="38" t="n">
        <f aca="false">E21*F21</f>
        <v>0</v>
      </c>
      <c r="I21" s="38" t="n">
        <f aca="false">E21*G21</f>
        <v>0</v>
      </c>
      <c r="J21" s="38" t="n">
        <f aca="false">H21+I21</f>
        <v>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3</v>
      </c>
      <c r="F22" s="38" t="n">
        <v>14</v>
      </c>
      <c r="G22" s="38" t="n">
        <v>70</v>
      </c>
      <c r="H22" s="38" t="n">
        <f aca="false">E22*F22</f>
        <v>42</v>
      </c>
      <c r="I22" s="38" t="n">
        <f aca="false">E22*G22</f>
        <v>210</v>
      </c>
      <c r="J22" s="38" t="n">
        <f aca="false">H22+I22</f>
        <v>252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0</v>
      </c>
      <c r="F24" s="38" t="n">
        <v>0</v>
      </c>
      <c r="G24" s="38" t="n">
        <v>0</v>
      </c>
      <c r="H24" s="38" t="n">
        <f aca="false">E24*F24</f>
        <v>0</v>
      </c>
      <c r="I24" s="38" t="n">
        <f aca="false">E24*G24</f>
        <v>0</v>
      </c>
      <c r="J24" s="38" t="n">
        <f aca="false">H24+I24</f>
        <v>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3</v>
      </c>
      <c r="F25" s="38" t="n">
        <v>40</v>
      </c>
      <c r="G25" s="38" t="n">
        <v>80</v>
      </c>
      <c r="H25" s="38" t="n">
        <f aca="false">E25*F25</f>
        <v>120</v>
      </c>
      <c r="I25" s="38" t="n">
        <f aca="false">E25*G25</f>
        <v>240</v>
      </c>
      <c r="J25" s="38" t="n">
        <v>366.3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3</v>
      </c>
      <c r="F26" s="38" t="n">
        <v>12</v>
      </c>
      <c r="G26" s="38" t="n">
        <v>15</v>
      </c>
      <c r="H26" s="38" t="n">
        <f aca="false">E26*F26</f>
        <v>36</v>
      </c>
      <c r="I26" s="38" t="n">
        <f aca="false">E26*G26</f>
        <v>45</v>
      </c>
      <c r="J26" s="38" t="n">
        <f aca="false">H26+I26</f>
        <v>81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5</v>
      </c>
      <c r="F27" s="38" t="n">
        <v>4</v>
      </c>
      <c r="G27" s="38" t="n">
        <v>2</v>
      </c>
      <c r="H27" s="38" t="n">
        <f aca="false">E27*F27</f>
        <v>20</v>
      </c>
      <c r="I27" s="38" t="n">
        <f aca="false">E27*G27</f>
        <v>10</v>
      </c>
      <c r="J27" s="38" t="n">
        <f aca="false">H27+I27</f>
        <v>30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15</v>
      </c>
      <c r="F28" s="38" t="n">
        <v>2</v>
      </c>
      <c r="G28" s="38" t="n">
        <v>2</v>
      </c>
      <c r="H28" s="38" t="n">
        <f aca="false">E28*F28</f>
        <v>30</v>
      </c>
      <c r="I28" s="38" t="n">
        <f aca="false">E28*G28</f>
        <v>30</v>
      </c>
      <c r="J28" s="38" t="n">
        <f aca="false">H28+I28</f>
        <v>60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0</v>
      </c>
      <c r="F29" s="38" t="n">
        <v>0</v>
      </c>
      <c r="G29" s="38" t="n">
        <v>0</v>
      </c>
      <c r="H29" s="38" t="n">
        <f aca="false">E29*F29</f>
        <v>0</v>
      </c>
      <c r="I29" s="38" t="n">
        <f aca="false">E29*G29</f>
        <v>0</v>
      </c>
      <c r="J29" s="38" t="n">
        <f aca="false">H29+I29</f>
        <v>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0</v>
      </c>
      <c r="F30" s="38" t="n">
        <v>0</v>
      </c>
      <c r="G30" s="38" t="n">
        <v>0</v>
      </c>
      <c r="H30" s="38" t="n">
        <f aca="false">E30*F30</f>
        <v>0</v>
      </c>
      <c r="I30" s="38" t="n">
        <f aca="false">E30*G30</f>
        <v>0</v>
      </c>
      <c r="J30" s="38" t="n">
        <f aca="false">H30+I30</f>
        <v>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12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2640</v>
      </c>
      <c r="J31" s="38" t="n">
        <f aca="false">H31+I31</f>
        <v>264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12</v>
      </c>
      <c r="F32" s="38" t="n">
        <v>6</v>
      </c>
      <c r="G32" s="38" t="n">
        <v>10</v>
      </c>
      <c r="H32" s="38" t="n">
        <f aca="false">E32*F32</f>
        <v>72</v>
      </c>
      <c r="I32" s="38" t="n">
        <f aca="false">E32*G32</f>
        <v>120</v>
      </c>
      <c r="J32" s="38" t="n">
        <f aca="false">H32+I32</f>
        <v>192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2335</v>
      </c>
      <c r="I34" s="50" t="n">
        <f aca="false">SUM(I11:I33)</f>
        <v>5475</v>
      </c>
      <c r="J34" s="50" t="n">
        <f aca="false">SUM(J11:J33)</f>
        <v>7816.3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7816.3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0:57:46Z</cp:lastPrinted>
  <dcterms:modified xsi:type="dcterms:W3CDTF">2022-03-15T18:22:24Z</dcterms:modified>
  <cp:revision>0</cp:revision>
  <dc:subject/>
  <dc:title/>
</cp:coreProperties>
</file>