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Prédio Administrativo - Prancha 2 (Bairro Centro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10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/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4</v>
      </c>
      <c r="F11" s="38" t="n">
        <v>80</v>
      </c>
      <c r="G11" s="38" t="n">
        <v>30</v>
      </c>
      <c r="H11" s="38" t="n">
        <f aca="false">E11*F11</f>
        <v>320</v>
      </c>
      <c r="I11" s="38" t="n">
        <f aca="false">E11*G11</f>
        <v>120</v>
      </c>
      <c r="J11" s="38" t="n">
        <f aca="false">H11+I11</f>
        <v>44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2</v>
      </c>
      <c r="F12" s="38" t="n">
        <v>85</v>
      </c>
      <c r="G12" s="38" t="n">
        <v>30</v>
      </c>
      <c r="H12" s="38" t="n">
        <f aca="false">E12*F12</f>
        <v>170</v>
      </c>
      <c r="I12" s="38" t="n">
        <f aca="false">E12*G12</f>
        <v>60</v>
      </c>
      <c r="J12" s="38" t="n">
        <f aca="false">H12+I12</f>
        <v>23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6</v>
      </c>
      <c r="F14" s="38" t="n">
        <v>25</v>
      </c>
      <c r="G14" s="38" t="n">
        <v>320</v>
      </c>
      <c r="H14" s="38" t="n">
        <f aca="false">E14*F14</f>
        <v>150</v>
      </c>
      <c r="I14" s="38" t="n">
        <f aca="false">E14*G14</f>
        <v>1920</v>
      </c>
      <c r="J14" s="38" t="n">
        <f aca="false">H14+I14</f>
        <v>207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80</v>
      </c>
      <c r="F15" s="38" t="n">
        <v>12</v>
      </c>
      <c r="G15" s="38" t="n">
        <v>5</v>
      </c>
      <c r="H15" s="38" t="n">
        <f aca="false">E15*F15</f>
        <v>960</v>
      </c>
      <c r="I15" s="38" t="n">
        <f aca="false">E15*G15</f>
        <v>400</v>
      </c>
      <c r="J15" s="38" t="n">
        <f aca="false">H15+I15</f>
        <v>136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60</v>
      </c>
      <c r="F16" s="38" t="n">
        <v>24.86</v>
      </c>
      <c r="G16" s="38" t="n">
        <v>5</v>
      </c>
      <c r="H16" s="38" t="n">
        <f aca="false">E16*F16</f>
        <v>1491.6</v>
      </c>
      <c r="I16" s="38" t="n">
        <f aca="false">E16*G16</f>
        <v>300</v>
      </c>
      <c r="J16" s="38" t="n">
        <f aca="false">H16+I16</f>
        <v>1791.6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6</v>
      </c>
      <c r="F22" s="38" t="n">
        <v>14</v>
      </c>
      <c r="G22" s="38" t="n">
        <v>70</v>
      </c>
      <c r="H22" s="38" t="n">
        <f aca="false">E22*F22</f>
        <v>84</v>
      </c>
      <c r="I22" s="38" t="n">
        <f aca="false">E22*G22</f>
        <v>420</v>
      </c>
      <c r="J22" s="38" t="n">
        <f aca="false">H22+I22</f>
        <v>504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6</v>
      </c>
      <c r="F25" s="38" t="n">
        <v>40</v>
      </c>
      <c r="G25" s="38" t="n">
        <v>80</v>
      </c>
      <c r="H25" s="38" t="n">
        <f aca="false">E25*F25</f>
        <v>240</v>
      </c>
      <c r="I25" s="38" t="n">
        <f aca="false">E25*G25</f>
        <v>480</v>
      </c>
      <c r="J25" s="38" t="n">
        <f aca="false">H25+I25</f>
        <v>72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6</v>
      </c>
      <c r="F26" s="38" t="n">
        <v>12</v>
      </c>
      <c r="G26" s="38" t="n">
        <v>15</v>
      </c>
      <c r="H26" s="38" t="n">
        <f aca="false">E26*F26</f>
        <v>72</v>
      </c>
      <c r="I26" s="38" t="n">
        <f aca="false">E26*G26</f>
        <v>90</v>
      </c>
      <c r="J26" s="38" t="n">
        <f aca="false">H26+I26</f>
        <v>162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2</v>
      </c>
      <c r="F27" s="38" t="n">
        <v>6.97</v>
      </c>
      <c r="G27" s="38" t="n">
        <v>0</v>
      </c>
      <c r="H27" s="38" t="n">
        <f aca="false">E27*F27</f>
        <v>13.94</v>
      </c>
      <c r="I27" s="38" t="n">
        <f aca="false">E27*G27</f>
        <v>0</v>
      </c>
      <c r="J27" s="38" t="n">
        <f aca="false">H27+I27</f>
        <v>13.94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25</v>
      </c>
      <c r="F28" s="38" t="n">
        <v>2</v>
      </c>
      <c r="G28" s="38" t="n">
        <v>0</v>
      </c>
      <c r="H28" s="38" t="n">
        <f aca="false">E28*F28</f>
        <v>50</v>
      </c>
      <c r="I28" s="38" t="n">
        <f aca="false">E28*G28</f>
        <v>0</v>
      </c>
      <c r="J28" s="38" t="n">
        <f aca="false">H28+I28</f>
        <v>50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12</v>
      </c>
      <c r="F31" s="38" t="n">
        <v>0</v>
      </c>
      <c r="G31" s="38" t="n">
        <v>261.28</v>
      </c>
      <c r="H31" s="38" t="n">
        <f aca="false">E31*F31</f>
        <v>0</v>
      </c>
      <c r="I31" s="38" t="n">
        <f aca="false">E31*G31</f>
        <v>3135.36</v>
      </c>
      <c r="J31" s="38" t="n">
        <f aca="false">H31+I31</f>
        <v>3135.36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18</v>
      </c>
      <c r="F32" s="38" t="n">
        <v>6</v>
      </c>
      <c r="G32" s="38" t="n">
        <v>10</v>
      </c>
      <c r="H32" s="38" t="n">
        <f aca="false">E32*F32</f>
        <v>108</v>
      </c>
      <c r="I32" s="38" t="n">
        <f aca="false">E32*G32</f>
        <v>180</v>
      </c>
      <c r="J32" s="38" t="n">
        <f aca="false">H32+I32</f>
        <v>288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3659.54</v>
      </c>
      <c r="I34" s="50" t="n">
        <f aca="false">SUM(I11:I33)</f>
        <v>7845.36</v>
      </c>
      <c r="J34" s="50" t="n">
        <f aca="false">SUM(J11:J33)</f>
        <v>11504.9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11504.9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1-19T16:54:07Z</cp:lastPrinted>
  <dcterms:modified xsi:type="dcterms:W3CDTF">2022-03-15T13:21:47Z</dcterms:modified>
  <cp:revision>0</cp:revision>
  <dc:subject/>
  <dc:title/>
</cp:coreProperties>
</file>