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PLANILHA ORÇAMENTÁRIA" sheetId="1" state="visible" r:id="rId2"/>
    <sheet name="PLANILHA ORÇAMENTÁRIA (2)" sheetId="2" state="visible" r:id="rId3"/>
    <sheet name="Plan1" sheetId="3" state="visible" r:id="rId4"/>
  </sheets>
  <definedNames>
    <definedName function="false" hidden="false" localSheetId="0" name="_xlnm.Print_Area" vbProcedure="false">'PLANILHA ORÇAMENTÁRIA'!$A$1:$H$51</definedName>
    <definedName function="false" hidden="false" localSheetId="0" name="_xlnm.Print_Titles" vbProcedure="false">'PLANILHA ORÇAMENTÁRIA'!$1:$5</definedName>
    <definedName function="false" hidden="false" localSheetId="1" name="_xlnm.Print_Area" vbProcedure="false">'PLANILHA ORÇAMENTÁRIA (2)'!$A$1:$M$48</definedName>
    <definedName function="false" hidden="false" localSheetId="1" name="_xlnm.Print_Titles" vbProcedure="false">'PLANILHA ORÇAMENTÁRIA (2)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4">
  <si>
    <t xml:space="preserve">PLANILHA ORÇAMENTÁRIA RESUMIDA</t>
  </si>
  <si>
    <t xml:space="preserve">OBRA: INTALAÇÃO DE AR CONDICIONADO EM DIVERSOS PRÉDIOS</t>
  </si>
  <si>
    <t xml:space="preserve">LOCAIS : CONFORME TERMO DE REFERENCIA</t>
  </si>
  <si>
    <t xml:space="preserve">VALOR DA OBRA:</t>
  </si>
  <si>
    <t xml:space="preserve">COMPOSIÇÕES RESUMIDAS</t>
  </si>
  <si>
    <t xml:space="preserve">LOCAIS DE INSTALAÇÃO</t>
  </si>
  <si>
    <t xml:space="preserve">VÍNCULO </t>
  </si>
  <si>
    <t xml:space="preserve">DESCRIÇÃO DOS SERVIÇOS</t>
  </si>
  <si>
    <t xml:space="preserve">UNID.</t>
  </si>
  <si>
    <t xml:space="preserve">Custo Materiais</t>
  </si>
  <si>
    <t xml:space="preserve">Custo MO</t>
  </si>
  <si>
    <t xml:space="preserve">PREÇO TOTAL</t>
  </si>
  <si>
    <t xml:space="preserve">Planilha orçamentária completa respectiva ao local da instalação </t>
  </si>
  <si>
    <t xml:space="preserve">Endereço de instalação</t>
  </si>
  <si>
    <t xml:space="preserve">Secretaria Responsável pelo Pagamento</t>
  </si>
  <si>
    <t xml:space="preserve">Instalação, fixação, retirada, readeaquação de posição, reforma elétrica para atendimento dos alimentadores dos equipamentos de condicionamento de ar split, manutenção preventiva, instalação de dreno, execução do PMOC</t>
  </si>
  <si>
    <t xml:space="preserve">CJ</t>
  </si>
  <si>
    <t xml:space="preserve">R$</t>
  </si>
  <si>
    <t xml:space="preserve">COMPOSIÇÃO 01</t>
  </si>
  <si>
    <t xml:space="preserve">EMEF Elso Severgnini</t>
  </si>
  <si>
    <t xml:space="preserve">SMEC</t>
  </si>
  <si>
    <t xml:space="preserve">Instalação de ar condicionado 12.000 BTUs e 18.000 BTUS e demais serviços necessários</t>
  </si>
  <si>
    <t xml:space="preserve">COMPOSIÇÃO 02</t>
  </si>
  <si>
    <t xml:space="preserve">Prédio Administrativo</t>
  </si>
  <si>
    <t xml:space="preserve">GABINETE</t>
  </si>
  <si>
    <t xml:space="preserve">COMPOSIÇÃO 03</t>
  </si>
  <si>
    <t xml:space="preserve">Instalação de ar condicionado 18.000 BTUS e demais serviços necessários</t>
  </si>
  <si>
    <t xml:space="preserve">COMPOSIÇÃO 04</t>
  </si>
  <si>
    <t xml:space="preserve">ESF Pindorama</t>
  </si>
  <si>
    <t xml:space="preserve">SMS</t>
  </si>
  <si>
    <t xml:space="preserve">Instalação de ar condicionado 9.000 BTUs e 12.000 BTUS e demais serviços necessários</t>
  </si>
  <si>
    <t xml:space="preserve">COMPOSIÇÃO 05</t>
  </si>
  <si>
    <t xml:space="preserve">EMEF Coroinhja Daronchi</t>
  </si>
  <si>
    <t xml:space="preserve">COMPOSIÇÃO 06</t>
  </si>
  <si>
    <t xml:space="preserve">ESF Santa Ines</t>
  </si>
  <si>
    <t xml:space="preserve">COMPOSIÇÃO 07</t>
  </si>
  <si>
    <t xml:space="preserve">Parque de Máquinas</t>
  </si>
  <si>
    <t xml:space="preserve">SMT</t>
  </si>
  <si>
    <t xml:space="preserve">Instalação de ar condicionado 12.000 BTUS e demais serviços necessários</t>
  </si>
  <si>
    <t xml:space="preserve">COMPOSIÇÃO 08</t>
  </si>
  <si>
    <t xml:space="preserve">ESF Centro</t>
  </si>
  <si>
    <t xml:space="preserve">COMPOSIÇÃO 09</t>
  </si>
  <si>
    <t xml:space="preserve">SMAdm</t>
  </si>
  <si>
    <t xml:space="preserve">COMPOSIÇÃO 10</t>
  </si>
  <si>
    <t xml:space="preserve">COMPOSIÇÃO 11</t>
  </si>
  <si>
    <t xml:space="preserve">SMF</t>
  </si>
  <si>
    <t xml:space="preserve">COMPOSIÇÃO 12</t>
  </si>
  <si>
    <t xml:space="preserve">Procuradoria</t>
  </si>
  <si>
    <t xml:space="preserve">COMPOSIÇÃO 13</t>
  </si>
  <si>
    <t xml:space="preserve">SMOV</t>
  </si>
  <si>
    <t xml:space="preserve">COMPOSIÇÃO 14</t>
  </si>
  <si>
    <t xml:space="preserve">Secretaria de Agricultura</t>
  </si>
  <si>
    <t xml:space="preserve">SMA</t>
  </si>
  <si>
    <t xml:space="preserve">COMPOSIÇÃO 15</t>
  </si>
  <si>
    <t xml:space="preserve">EMEF João Padilha do Nascimento</t>
  </si>
  <si>
    <t xml:space="preserve">COMPOSIÇÃO 16</t>
  </si>
  <si>
    <t xml:space="preserve">EMEF Wally E. Harmann</t>
  </si>
  <si>
    <t xml:space="preserve">COMPOSIÇÃO 17</t>
  </si>
  <si>
    <t xml:space="preserve">ESF Bela Vista</t>
  </si>
  <si>
    <t xml:space="preserve">Instalação de ar condicionado 9.000 BTUS e demais serviços necessários</t>
  </si>
  <si>
    <t xml:space="preserve">COMPOSIÇÃO 18</t>
  </si>
  <si>
    <t xml:space="preserve">ESF Saude Prisional</t>
  </si>
  <si>
    <t xml:space="preserve">COMPOSIÇÃO 19</t>
  </si>
  <si>
    <t xml:space="preserve">EMEF José de Anchieta</t>
  </si>
  <si>
    <t xml:space="preserve">COMPOSIÇÃO 20</t>
  </si>
  <si>
    <t xml:space="preserve">EMEF Ildo Meneghetti</t>
  </si>
  <si>
    <t xml:space="preserve">COMPOSIÇÃO 21</t>
  </si>
  <si>
    <t xml:space="preserve">CAPS</t>
  </si>
  <si>
    <t xml:space="preserve">Instalação de ar condicionado 9.000 BTUS e 12.000 BTUS demais serviços necessários</t>
  </si>
  <si>
    <t xml:space="preserve">COMPOSIÇÃO 22</t>
  </si>
  <si>
    <t xml:space="preserve">EMEF Guia Lopes</t>
  </si>
  <si>
    <t xml:space="preserve">COMPOSIÇÃO 23</t>
  </si>
  <si>
    <t xml:space="preserve">CIAC/SUS</t>
  </si>
  <si>
    <t xml:space="preserve">COMPOSIÇÃO 24</t>
  </si>
  <si>
    <t xml:space="preserve">EMEI Vovó Paulina</t>
  </si>
  <si>
    <t xml:space="preserve">COMPOSIÇÃO 25</t>
  </si>
  <si>
    <t xml:space="preserve">COMPOSIÇÃO 26</t>
  </si>
  <si>
    <t xml:space="preserve">ESF Sulserra</t>
  </si>
  <si>
    <t xml:space="preserve">COMPOSIÇÃO 27</t>
  </si>
  <si>
    <t xml:space="preserve">ESF Weber</t>
  </si>
  <si>
    <t xml:space="preserve">COMPOSIÇÃO 28</t>
  </si>
  <si>
    <t xml:space="preserve">EMEI Primeiros Passos</t>
  </si>
  <si>
    <t xml:space="preserve">COMPOSIÇÃO 29</t>
  </si>
  <si>
    <t xml:space="preserve">EMEI Tia Mercedes</t>
  </si>
  <si>
    <t xml:space="preserve">COMPOSIÇÃO 30</t>
  </si>
  <si>
    <t xml:space="preserve">EMEI Cidadão Júnior</t>
  </si>
  <si>
    <t xml:space="preserve">COMPOSIÇÃO 31</t>
  </si>
  <si>
    <t xml:space="preserve">EMEI  Lápis de Cor</t>
  </si>
  <si>
    <t xml:space="preserve">COMPOSIÇÃO 32</t>
  </si>
  <si>
    <t xml:space="preserve">EMEF 25 de julho</t>
  </si>
  <si>
    <t xml:space="preserve">TOTAL GERAL </t>
  </si>
  <si>
    <t xml:space="preserve">Observações:</t>
  </si>
  <si>
    <t xml:space="preserve">a) as unidades de ar condicionado (interna e externa) encontram-se nos locais de instalação.</t>
  </si>
  <si>
    <t xml:space="preserve">b) BDI incluidos no orçamento:</t>
  </si>
  <si>
    <t xml:space="preserve">c) Encargos sociais:</t>
  </si>
  <si>
    <t xml:space="preserve">d) Descrição dos serviços e demais especificações - ver Termo de Referência e planilhas orçamentarias individualizadas</t>
  </si>
  <si>
    <t xml:space="preserve">PLANILHA ORÇAMENTÁRIA MEDIANA </t>
  </si>
  <si>
    <t xml:space="preserve">OBRA: INSTALAÇÃO DE AR CONDICIONADO E ADEQUAÇÃO DAS INSTALAÇÕES ELÉTRICAS</t>
  </si>
  <si>
    <t xml:space="preserve">Custo Materiais (1)</t>
  </si>
  <si>
    <t xml:space="preserve">Custo MO (1)</t>
  </si>
  <si>
    <t xml:space="preserve">Custo Materiais (2)</t>
  </si>
  <si>
    <t xml:space="preserve">Custo MO (2)</t>
  </si>
  <si>
    <t xml:space="preserve">Custo Materiais (3)</t>
  </si>
  <si>
    <t xml:space="preserve">Custo MO (3)</t>
  </si>
  <si>
    <t xml:space="preserve">Custo Mediano Materiais (4)</t>
  </si>
  <si>
    <t xml:space="preserve">Custo Mediano MO (4)</t>
  </si>
  <si>
    <t xml:space="preserve">Custo Mediano Sub-total (4)</t>
  </si>
  <si>
    <t xml:space="preserve">EMEF João P. Nascimento</t>
  </si>
  <si>
    <t xml:space="preserve">EMEF Dom João Becker</t>
  </si>
  <si>
    <t xml:space="preserve">EMEF Coroinha Daronchi</t>
  </si>
  <si>
    <t xml:space="preserve">(1) Confort Clima - Comercio e Instalação de Climatizadores Ltda - CNPJ 12.144.144/0001-09</t>
  </si>
  <si>
    <t xml:space="preserve">(2) Felipe Kroth Cossetin ME - CNPJ 10.624.384/0001-77</t>
  </si>
  <si>
    <t xml:space="preserve">(3) Refrigerar - Comercio de Climatizadores  Ltda  - CNPJ 23.162.246/0001-65</t>
  </si>
  <si>
    <t xml:space="preserve">(4) Foi adotado o Custo Mediano devido a distorção entre valores cotados. Encargos Sociais: 69,19%. BDI incluso: 21,51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-* #,##0.00_-;\-* #,##0.00_-;_-* \-??_-;_-@_-"/>
    <numFmt numFmtId="168" formatCode="#,##0.00"/>
    <numFmt numFmtId="169" formatCode="_-&quot;R$&quot;* #,##0.00_-;&quot;-R$&quot;* #,##0.00_-;_-&quot;R$&quot;* \-??_-;_-@_-"/>
    <numFmt numFmtId="170" formatCode="@"/>
    <numFmt numFmtId="171" formatCode="0.00"/>
    <numFmt numFmtId="172" formatCode="_(* #,##0.00_);_(* \(#,##0.00\);_(* \-??_);_(@_)"/>
    <numFmt numFmtId="173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1" fillId="3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7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6" borderId="7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7" borderId="7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5" borderId="1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6" borderId="1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7" borderId="1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1" fillId="3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1" fillId="3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1" fillId="3" borderId="1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Porcentagem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8</xdr:row>
      <xdr:rowOff>0</xdr:rowOff>
    </xdr:from>
    <xdr:to>
      <xdr:col>9</xdr:col>
      <xdr:colOff>161280</xdr:colOff>
      <xdr:row>158</xdr:row>
      <xdr:rowOff>152280</xdr:rowOff>
    </xdr:to>
    <xdr:pic>
      <xdr:nvPicPr>
        <xdr:cNvPr id="0" name="Imagem 2" descr="http://200.137.67.41/consultatabcusto/img/bt_abrir-pdf.png"/>
        <xdr:cNvPicPr/>
      </xdr:nvPicPr>
      <xdr:blipFill>
        <a:blip r:embed="rId1"/>
        <a:stretch/>
      </xdr:blipFill>
      <xdr:spPr>
        <a:xfrm>
          <a:off x="11452320" y="304419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158</xdr:row>
      <xdr:rowOff>0</xdr:rowOff>
    </xdr:from>
    <xdr:to>
      <xdr:col>9</xdr:col>
      <xdr:colOff>332280</xdr:colOff>
      <xdr:row>158</xdr:row>
      <xdr:rowOff>152280</xdr:rowOff>
    </xdr:to>
    <xdr:pic>
      <xdr:nvPicPr>
        <xdr:cNvPr id="1" name="Imagem 3" descr="http://200.137.67.41/consultatabcusto/img/bt_abrir-xls.gif"/>
        <xdr:cNvPicPr/>
      </xdr:nvPicPr>
      <xdr:blipFill>
        <a:blip r:embed="rId2"/>
        <a:stretch/>
      </xdr:blipFill>
      <xdr:spPr>
        <a:xfrm>
          <a:off x="11622960" y="30441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3</xdr:row>
      <xdr:rowOff>0</xdr:rowOff>
    </xdr:from>
    <xdr:to>
      <xdr:col>14</xdr:col>
      <xdr:colOff>161280</xdr:colOff>
      <xdr:row>153</xdr:row>
      <xdr:rowOff>152280</xdr:rowOff>
    </xdr:to>
    <xdr:pic>
      <xdr:nvPicPr>
        <xdr:cNvPr id="2" name="Imagem 2" descr="http://200.137.67.41/consultatabcusto/img/bt_abrir-pdf.png"/>
        <xdr:cNvPicPr/>
      </xdr:nvPicPr>
      <xdr:blipFill>
        <a:blip r:embed="rId1"/>
        <a:stretch/>
      </xdr:blipFill>
      <xdr:spPr>
        <a:xfrm>
          <a:off x="12022560" y="25574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153</xdr:row>
      <xdr:rowOff>0</xdr:rowOff>
    </xdr:from>
    <xdr:to>
      <xdr:col>14</xdr:col>
      <xdr:colOff>332280</xdr:colOff>
      <xdr:row>153</xdr:row>
      <xdr:rowOff>152280</xdr:rowOff>
    </xdr:to>
    <xdr:pic>
      <xdr:nvPicPr>
        <xdr:cNvPr id="3" name="Imagem 3" descr="http://200.137.67.41/consultatabcusto/img/bt_abrir-xls.gif"/>
        <xdr:cNvPicPr/>
      </xdr:nvPicPr>
      <xdr:blipFill>
        <a:blip r:embed="rId2"/>
        <a:stretch/>
      </xdr:blipFill>
      <xdr:spPr>
        <a:xfrm>
          <a:off x="12193200" y="25574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85"/>
    <col collapsed="false" customWidth="true" hidden="false" outlineLevel="0" max="3" min="3" style="1" width="10.99"/>
    <col collapsed="false" customWidth="true" hidden="false" outlineLevel="0" max="4" min="4" style="1" width="62.7"/>
    <col collapsed="false" customWidth="true" hidden="false" outlineLevel="0" max="5" min="5" style="2" width="5.71"/>
    <col collapsed="false" customWidth="true" hidden="false" outlineLevel="0" max="6" min="6" style="2" width="11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10" min="9" style="0" width="11.28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</row>
    <row r="4" customFormat="false" ht="15" hidden="false" customHeight="false" outlineLevel="0" collapsed="false">
      <c r="A4" s="10" t="s">
        <v>3</v>
      </c>
      <c r="B4" s="11" t="n">
        <f aca="false">H41</f>
        <v>366983.8</v>
      </c>
      <c r="C4" s="11"/>
      <c r="D4" s="12"/>
      <c r="E4" s="13"/>
      <c r="F4" s="13"/>
      <c r="G4" s="14"/>
      <c r="H4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6"/>
      <c r="G6" s="16"/>
    </row>
    <row r="7" customFormat="false" ht="24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8" t="s">
        <v>10</v>
      </c>
      <c r="H7" s="18" t="s">
        <v>11</v>
      </c>
    </row>
    <row r="8" customFormat="false" ht="56.25" hidden="false" customHeight="false" outlineLevel="0" collapsed="false">
      <c r="A8" s="19" t="s">
        <v>12</v>
      </c>
      <c r="B8" s="20" t="s">
        <v>13</v>
      </c>
      <c r="C8" s="19" t="s">
        <v>14</v>
      </c>
      <c r="D8" s="21" t="s">
        <v>15</v>
      </c>
      <c r="E8" s="20" t="s">
        <v>16</v>
      </c>
      <c r="F8" s="19" t="s">
        <v>17</v>
      </c>
      <c r="G8" s="19" t="s">
        <v>17</v>
      </c>
      <c r="H8" s="19" t="s">
        <v>17</v>
      </c>
    </row>
    <row r="9" s="28" customFormat="true" ht="26.25" hidden="false" customHeight="true" outlineLevel="0" collapsed="false">
      <c r="A9" s="22" t="s">
        <v>18</v>
      </c>
      <c r="B9" s="23" t="s">
        <v>19</v>
      </c>
      <c r="C9" s="24" t="s">
        <v>20</v>
      </c>
      <c r="D9" s="25" t="s">
        <v>21</v>
      </c>
      <c r="E9" s="26" t="s">
        <v>16</v>
      </c>
      <c r="F9" s="27" t="n">
        <v>11369.1</v>
      </c>
      <c r="G9" s="27" t="n">
        <v>11369.1</v>
      </c>
      <c r="H9" s="27" t="n">
        <f aca="false">G9</f>
        <v>11369.1</v>
      </c>
    </row>
    <row r="10" s="28" customFormat="true" ht="24" hidden="false" customHeight="false" outlineLevel="0" collapsed="false">
      <c r="A10" s="22" t="s">
        <v>22</v>
      </c>
      <c r="B10" s="23" t="s">
        <v>23</v>
      </c>
      <c r="C10" s="24" t="s">
        <v>24</v>
      </c>
      <c r="D10" s="25" t="s">
        <v>21</v>
      </c>
      <c r="E10" s="26" t="s">
        <v>16</v>
      </c>
      <c r="F10" s="27" t="n">
        <v>6408.7</v>
      </c>
      <c r="G10" s="27" t="n">
        <v>6408.7</v>
      </c>
      <c r="H10" s="27" t="n">
        <f aca="false">G10</f>
        <v>6408.7</v>
      </c>
    </row>
    <row r="11" s="29" customFormat="true" ht="36.75" hidden="false" customHeight="true" outlineLevel="0" collapsed="false">
      <c r="A11" s="22" t="s">
        <v>25</v>
      </c>
      <c r="B11" s="23" t="s">
        <v>23</v>
      </c>
      <c r="C11" s="24" t="s">
        <v>20</v>
      </c>
      <c r="D11" s="25" t="s">
        <v>26</v>
      </c>
      <c r="E11" s="26" t="s">
        <v>16</v>
      </c>
      <c r="F11" s="27" t="n">
        <v>3003.9</v>
      </c>
      <c r="G11" s="27" t="n">
        <v>3003.9</v>
      </c>
      <c r="H11" s="27" t="n">
        <f aca="false">G11</f>
        <v>3003.9</v>
      </c>
    </row>
    <row r="12" s="29" customFormat="true" ht="24" hidden="false" customHeight="false" outlineLevel="0" collapsed="false">
      <c r="A12" s="22" t="s">
        <v>27</v>
      </c>
      <c r="B12" s="30" t="s">
        <v>28</v>
      </c>
      <c r="C12" s="24" t="s">
        <v>29</v>
      </c>
      <c r="D12" s="25" t="s">
        <v>30</v>
      </c>
      <c r="E12" s="26" t="s">
        <v>16</v>
      </c>
      <c r="F12" s="27" t="n">
        <v>3004.9</v>
      </c>
      <c r="G12" s="27" t="n">
        <v>3004.9</v>
      </c>
      <c r="H12" s="27" t="n">
        <f aca="false">G12</f>
        <v>3004.9</v>
      </c>
    </row>
    <row r="13" s="29" customFormat="true" ht="24" hidden="false" customHeight="false" outlineLevel="0" collapsed="false">
      <c r="A13" s="22" t="s">
        <v>31</v>
      </c>
      <c r="B13" s="31" t="s">
        <v>32</v>
      </c>
      <c r="C13" s="24" t="s">
        <v>20</v>
      </c>
      <c r="D13" s="25" t="s">
        <v>21</v>
      </c>
      <c r="E13" s="26" t="s">
        <v>16</v>
      </c>
      <c r="F13" s="27" t="n">
        <v>7816.3</v>
      </c>
      <c r="G13" s="27" t="n">
        <v>7816.3</v>
      </c>
      <c r="H13" s="27" t="n">
        <f aca="false">G13</f>
        <v>7816.3</v>
      </c>
    </row>
    <row r="14" s="29" customFormat="true" ht="24" hidden="false" customHeight="false" outlineLevel="0" collapsed="false">
      <c r="A14" s="22" t="s">
        <v>33</v>
      </c>
      <c r="B14" s="30" t="s">
        <v>34</v>
      </c>
      <c r="C14" s="24" t="s">
        <v>29</v>
      </c>
      <c r="D14" s="25" t="s">
        <v>21</v>
      </c>
      <c r="E14" s="26" t="s">
        <v>16</v>
      </c>
      <c r="F14" s="27" t="n">
        <v>4518.8</v>
      </c>
      <c r="G14" s="27" t="n">
        <v>4518.8</v>
      </c>
      <c r="H14" s="27" t="n">
        <f aca="false">G14</f>
        <v>4518.8</v>
      </c>
    </row>
    <row r="15" s="29" customFormat="true" ht="12.75" hidden="false" customHeight="false" outlineLevel="0" collapsed="false">
      <c r="A15" s="22" t="s">
        <v>35</v>
      </c>
      <c r="B15" s="30" t="s">
        <v>36</v>
      </c>
      <c r="C15" s="24" t="s">
        <v>37</v>
      </c>
      <c r="D15" s="25" t="s">
        <v>38</v>
      </c>
      <c r="E15" s="26" t="s">
        <v>16</v>
      </c>
      <c r="F15" s="27" t="n">
        <v>1881.2</v>
      </c>
      <c r="G15" s="27" t="n">
        <v>1881.2</v>
      </c>
      <c r="H15" s="27" t="n">
        <f aca="false">G15</f>
        <v>1881.2</v>
      </c>
    </row>
    <row r="16" s="29" customFormat="true" ht="24" hidden="false" customHeight="false" outlineLevel="0" collapsed="false">
      <c r="A16" s="22" t="s">
        <v>39</v>
      </c>
      <c r="B16" s="30" t="s">
        <v>40</v>
      </c>
      <c r="C16" s="24" t="s">
        <v>29</v>
      </c>
      <c r="D16" s="25" t="s">
        <v>21</v>
      </c>
      <c r="E16" s="26" t="s">
        <v>16</v>
      </c>
      <c r="F16" s="27" t="n">
        <v>6327</v>
      </c>
      <c r="G16" s="27" t="n">
        <v>6327</v>
      </c>
      <c r="H16" s="27" t="n">
        <f aca="false">G16</f>
        <v>6327</v>
      </c>
    </row>
    <row r="17" s="29" customFormat="true" ht="24" hidden="false" customHeight="false" outlineLevel="0" collapsed="false">
      <c r="A17" s="22" t="s">
        <v>41</v>
      </c>
      <c r="B17" s="23" t="s">
        <v>23</v>
      </c>
      <c r="C17" s="24" t="s">
        <v>42</v>
      </c>
      <c r="D17" s="25" t="s">
        <v>21</v>
      </c>
      <c r="E17" s="26" t="s">
        <v>16</v>
      </c>
      <c r="F17" s="27" t="n">
        <v>27803.1</v>
      </c>
      <c r="G17" s="27" t="n">
        <v>27803.1</v>
      </c>
      <c r="H17" s="27" t="n">
        <f aca="false">G17</f>
        <v>27803.1</v>
      </c>
    </row>
    <row r="18" s="29" customFormat="true" ht="12.75" hidden="false" customHeight="false" outlineLevel="0" collapsed="false">
      <c r="A18" s="22" t="s">
        <v>43</v>
      </c>
      <c r="B18" s="23" t="s">
        <v>23</v>
      </c>
      <c r="C18" s="24" t="s">
        <v>20</v>
      </c>
      <c r="D18" s="25" t="s">
        <v>26</v>
      </c>
      <c r="E18" s="26" t="s">
        <v>16</v>
      </c>
      <c r="F18" s="27" t="n">
        <v>10460.8</v>
      </c>
      <c r="G18" s="27" t="n">
        <v>10460.8</v>
      </c>
      <c r="H18" s="27" t="n">
        <f aca="false">G18</f>
        <v>10460.8</v>
      </c>
    </row>
    <row r="19" s="29" customFormat="true" ht="12.75" hidden="false" customHeight="false" outlineLevel="0" collapsed="false">
      <c r="A19" s="22" t="s">
        <v>44</v>
      </c>
      <c r="B19" s="23" t="s">
        <v>23</v>
      </c>
      <c r="C19" s="24" t="s">
        <v>45</v>
      </c>
      <c r="D19" s="25" t="s">
        <v>38</v>
      </c>
      <c r="E19" s="26" t="s">
        <v>16</v>
      </c>
      <c r="F19" s="27" t="n">
        <v>12084.4</v>
      </c>
      <c r="G19" s="27" t="n">
        <v>12084.4</v>
      </c>
      <c r="H19" s="27" t="n">
        <f aca="false">G19</f>
        <v>12084.4</v>
      </c>
    </row>
    <row r="20" s="29" customFormat="true" ht="24" hidden="false" customHeight="false" outlineLevel="0" collapsed="false">
      <c r="A20" s="22" t="s">
        <v>46</v>
      </c>
      <c r="B20" s="23" t="s">
        <v>23</v>
      </c>
      <c r="C20" s="24" t="s">
        <v>47</v>
      </c>
      <c r="D20" s="25" t="s">
        <v>38</v>
      </c>
      <c r="E20" s="26" t="s">
        <v>16</v>
      </c>
      <c r="F20" s="27" t="n">
        <v>2849.2</v>
      </c>
      <c r="G20" s="27" t="n">
        <v>2849.2</v>
      </c>
      <c r="H20" s="27" t="n">
        <f aca="false">G20</f>
        <v>2849.2</v>
      </c>
    </row>
    <row r="21" s="29" customFormat="true" ht="12.75" hidden="false" customHeight="false" outlineLevel="0" collapsed="false">
      <c r="A21" s="22" t="s">
        <v>48</v>
      </c>
      <c r="B21" s="23" t="s">
        <v>23</v>
      </c>
      <c r="C21" s="24" t="s">
        <v>49</v>
      </c>
      <c r="D21" s="25" t="s">
        <v>38</v>
      </c>
      <c r="E21" s="26" t="s">
        <v>16</v>
      </c>
      <c r="F21" s="27" t="n">
        <v>14448.3</v>
      </c>
      <c r="G21" s="27" t="n">
        <v>14448.3</v>
      </c>
      <c r="H21" s="27" t="n">
        <f aca="false">G21</f>
        <v>14448.3</v>
      </c>
    </row>
    <row r="22" s="29" customFormat="true" ht="25.5" hidden="false" customHeight="false" outlineLevel="0" collapsed="false">
      <c r="A22" s="22" t="s">
        <v>50</v>
      </c>
      <c r="B22" s="23" t="s">
        <v>51</v>
      </c>
      <c r="C22" s="24" t="s">
        <v>52</v>
      </c>
      <c r="D22" s="25" t="s">
        <v>38</v>
      </c>
      <c r="E22" s="26" t="s">
        <v>16</v>
      </c>
      <c r="F22" s="27" t="n">
        <v>2281.1</v>
      </c>
      <c r="G22" s="27" t="n">
        <v>2281.1</v>
      </c>
      <c r="H22" s="27" t="n">
        <f aca="false">G22</f>
        <v>2281.1</v>
      </c>
    </row>
    <row r="23" s="29" customFormat="true" ht="25.5" hidden="false" customHeight="false" outlineLevel="0" collapsed="false">
      <c r="A23" s="22" t="s">
        <v>53</v>
      </c>
      <c r="B23" s="23" t="s">
        <v>54</v>
      </c>
      <c r="C23" s="24" t="s">
        <v>20</v>
      </c>
      <c r="D23" s="25" t="s">
        <v>26</v>
      </c>
      <c r="E23" s="26" t="s">
        <v>16</v>
      </c>
      <c r="F23" s="27" t="n">
        <v>31713.1</v>
      </c>
      <c r="G23" s="27" t="n">
        <v>31713.1</v>
      </c>
      <c r="H23" s="27" t="n">
        <f aca="false">G23</f>
        <v>31713.1</v>
      </c>
    </row>
    <row r="24" s="29" customFormat="true" ht="25.5" hidden="false" customHeight="false" outlineLevel="0" collapsed="false">
      <c r="A24" s="22" t="s">
        <v>55</v>
      </c>
      <c r="B24" s="23" t="s">
        <v>56</v>
      </c>
      <c r="C24" s="24" t="s">
        <v>20</v>
      </c>
      <c r="D24" s="25" t="s">
        <v>21</v>
      </c>
      <c r="E24" s="26" t="s">
        <v>16</v>
      </c>
      <c r="F24" s="27" t="n">
        <v>3668.8</v>
      </c>
      <c r="G24" s="27" t="n">
        <v>3668.8</v>
      </c>
      <c r="H24" s="27" t="n">
        <f aca="false">G24</f>
        <v>3668.8</v>
      </c>
    </row>
    <row r="25" s="29" customFormat="true" ht="12.75" hidden="false" customHeight="false" outlineLevel="0" collapsed="false">
      <c r="A25" s="22" t="s">
        <v>57</v>
      </c>
      <c r="B25" s="30" t="s">
        <v>58</v>
      </c>
      <c r="C25" s="24" t="s">
        <v>29</v>
      </c>
      <c r="D25" s="25" t="s">
        <v>59</v>
      </c>
      <c r="E25" s="26" t="s">
        <v>16</v>
      </c>
      <c r="F25" s="27" t="n">
        <v>3882.1</v>
      </c>
      <c r="G25" s="27" t="n">
        <v>3882.1</v>
      </c>
      <c r="H25" s="27" t="n">
        <f aca="false">G25</f>
        <v>3882.1</v>
      </c>
    </row>
    <row r="26" s="29" customFormat="true" ht="12.75" hidden="false" customHeight="false" outlineLevel="0" collapsed="false">
      <c r="A26" s="22" t="s">
        <v>60</v>
      </c>
      <c r="B26" s="30" t="s">
        <v>61</v>
      </c>
      <c r="C26" s="24" t="s">
        <v>29</v>
      </c>
      <c r="D26" s="25" t="s">
        <v>59</v>
      </c>
      <c r="E26" s="26" t="s">
        <v>16</v>
      </c>
      <c r="F26" s="27" t="n">
        <v>3546.6</v>
      </c>
      <c r="G26" s="27" t="n">
        <v>3546.6</v>
      </c>
      <c r="H26" s="27" t="n">
        <f aca="false">G26</f>
        <v>3546.6</v>
      </c>
    </row>
    <row r="27" s="29" customFormat="true" ht="25.5" hidden="false" customHeight="false" outlineLevel="0" collapsed="false">
      <c r="A27" s="22" t="s">
        <v>62</v>
      </c>
      <c r="B27" s="30" t="s">
        <v>63</v>
      </c>
      <c r="C27" s="24" t="s">
        <v>20</v>
      </c>
      <c r="D27" s="25" t="s">
        <v>26</v>
      </c>
      <c r="E27" s="26" t="s">
        <v>16</v>
      </c>
      <c r="F27" s="27" t="n">
        <v>34684.9</v>
      </c>
      <c r="G27" s="27" t="n">
        <v>34684.9</v>
      </c>
      <c r="H27" s="27" t="n">
        <f aca="false">G27</f>
        <v>34684.9</v>
      </c>
    </row>
    <row r="28" s="29" customFormat="true" ht="12.75" hidden="false" customHeight="false" outlineLevel="0" collapsed="false">
      <c r="A28" s="22" t="s">
        <v>64</v>
      </c>
      <c r="B28" s="30" t="s">
        <v>65</v>
      </c>
      <c r="C28" s="24" t="s">
        <v>20</v>
      </c>
      <c r="D28" s="25" t="s">
        <v>26</v>
      </c>
      <c r="E28" s="26" t="s">
        <v>16</v>
      </c>
      <c r="F28" s="27" t="n">
        <v>50780.4</v>
      </c>
      <c r="G28" s="27" t="n">
        <v>50780.4</v>
      </c>
      <c r="H28" s="27" t="n">
        <f aca="false">G28</f>
        <v>50780.4</v>
      </c>
    </row>
    <row r="29" s="29" customFormat="true" ht="24" hidden="false" customHeight="false" outlineLevel="0" collapsed="false">
      <c r="A29" s="22" t="s">
        <v>66</v>
      </c>
      <c r="B29" s="30" t="s">
        <v>67</v>
      </c>
      <c r="C29" s="24" t="s">
        <v>29</v>
      </c>
      <c r="D29" s="25" t="s">
        <v>68</v>
      </c>
      <c r="E29" s="26" t="s">
        <v>16</v>
      </c>
      <c r="F29" s="27" t="n">
        <v>5778.9</v>
      </c>
      <c r="G29" s="27" t="n">
        <v>5778.9</v>
      </c>
      <c r="H29" s="27" t="n">
        <f aca="false">G29</f>
        <v>5778.9</v>
      </c>
    </row>
    <row r="30" s="29" customFormat="true" ht="24" hidden="false" customHeight="false" outlineLevel="0" collapsed="false">
      <c r="A30" s="22" t="s">
        <v>69</v>
      </c>
      <c r="B30" s="30" t="s">
        <v>70</v>
      </c>
      <c r="C30" s="24" t="s">
        <v>20</v>
      </c>
      <c r="D30" s="25" t="s">
        <v>21</v>
      </c>
      <c r="E30" s="26" t="s">
        <v>16</v>
      </c>
      <c r="F30" s="27" t="n">
        <v>17122.7</v>
      </c>
      <c r="G30" s="27" t="n">
        <v>17122.7</v>
      </c>
      <c r="H30" s="27" t="n">
        <f aca="false">G30</f>
        <v>17122.7</v>
      </c>
    </row>
    <row r="31" s="29" customFormat="true" ht="24" hidden="false" customHeight="false" outlineLevel="0" collapsed="false">
      <c r="A31" s="22" t="s">
        <v>71</v>
      </c>
      <c r="B31" s="30" t="s">
        <v>72</v>
      </c>
      <c r="C31" s="24" t="s">
        <v>29</v>
      </c>
      <c r="D31" s="25" t="s">
        <v>68</v>
      </c>
      <c r="E31" s="26" t="s">
        <v>16</v>
      </c>
      <c r="F31" s="27" t="n">
        <v>11330.2</v>
      </c>
      <c r="G31" s="27" t="n">
        <v>11330.2</v>
      </c>
      <c r="H31" s="27" t="n">
        <f aca="false">G31</f>
        <v>11330.2</v>
      </c>
    </row>
    <row r="32" s="29" customFormat="true" ht="12.75" hidden="false" customHeight="false" outlineLevel="0" collapsed="false">
      <c r="A32" s="22" t="s">
        <v>73</v>
      </c>
      <c r="B32" s="30" t="s">
        <v>74</v>
      </c>
      <c r="C32" s="24" t="s">
        <v>20</v>
      </c>
      <c r="D32" s="25" t="s">
        <v>26</v>
      </c>
      <c r="E32" s="26" t="s">
        <v>16</v>
      </c>
      <c r="F32" s="27" t="n">
        <v>4971.9</v>
      </c>
      <c r="G32" s="27" t="n">
        <v>4971.9</v>
      </c>
      <c r="H32" s="27" t="n">
        <f aca="false">G32</f>
        <v>4971.9</v>
      </c>
    </row>
    <row r="33" s="29" customFormat="true" ht="24" hidden="false" customHeight="false" outlineLevel="0" collapsed="false">
      <c r="A33" s="22" t="s">
        <v>75</v>
      </c>
      <c r="B33" s="30" t="s">
        <v>23</v>
      </c>
      <c r="C33" s="24" t="s">
        <v>29</v>
      </c>
      <c r="D33" s="25" t="s">
        <v>68</v>
      </c>
      <c r="E33" s="26" t="s">
        <v>16</v>
      </c>
      <c r="F33" s="27" t="n">
        <v>11504.9</v>
      </c>
      <c r="G33" s="27" t="n">
        <v>11504.9</v>
      </c>
      <c r="H33" s="27" t="n">
        <f aca="false">G33</f>
        <v>11504.9</v>
      </c>
    </row>
    <row r="34" s="29" customFormat="true" ht="12.75" hidden="false" customHeight="false" outlineLevel="0" collapsed="false">
      <c r="A34" s="22" t="s">
        <v>76</v>
      </c>
      <c r="B34" s="30" t="s">
        <v>77</v>
      </c>
      <c r="C34" s="24" t="s">
        <v>29</v>
      </c>
      <c r="D34" s="25" t="s">
        <v>38</v>
      </c>
      <c r="E34" s="26" t="s">
        <v>16</v>
      </c>
      <c r="F34" s="27" t="n">
        <v>3479.2</v>
      </c>
      <c r="G34" s="27" t="n">
        <v>3479.2</v>
      </c>
      <c r="H34" s="27" t="n">
        <f aca="false">G34</f>
        <v>3479.2</v>
      </c>
    </row>
    <row r="35" s="29" customFormat="true" ht="12.75" hidden="false" customHeight="false" outlineLevel="0" collapsed="false">
      <c r="A35" s="22" t="s">
        <v>78</v>
      </c>
      <c r="B35" s="30" t="s">
        <v>79</v>
      </c>
      <c r="C35" s="24" t="s">
        <v>29</v>
      </c>
      <c r="D35" s="25" t="s">
        <v>59</v>
      </c>
      <c r="E35" s="26" t="s">
        <v>16</v>
      </c>
      <c r="F35" s="27" t="n">
        <v>3895.7</v>
      </c>
      <c r="G35" s="27" t="n">
        <v>3895.7</v>
      </c>
      <c r="H35" s="27" t="n">
        <f aca="false">G35</f>
        <v>3895.7</v>
      </c>
    </row>
    <row r="36" s="29" customFormat="true" ht="25.5" hidden="false" customHeight="false" outlineLevel="0" collapsed="false">
      <c r="A36" s="22" t="s">
        <v>80</v>
      </c>
      <c r="B36" s="30" t="s">
        <v>81</v>
      </c>
      <c r="C36" s="24" t="s">
        <v>20</v>
      </c>
      <c r="D36" s="25" t="s">
        <v>21</v>
      </c>
      <c r="E36" s="26" t="s">
        <v>16</v>
      </c>
      <c r="F36" s="27" t="n">
        <v>9427</v>
      </c>
      <c r="G36" s="27" t="n">
        <v>9427</v>
      </c>
      <c r="H36" s="27" t="n">
        <f aca="false">G36</f>
        <v>9427</v>
      </c>
    </row>
    <row r="37" s="29" customFormat="true" ht="12.75" hidden="false" customHeight="false" outlineLevel="0" collapsed="false">
      <c r="A37" s="22" t="s">
        <v>82</v>
      </c>
      <c r="B37" s="30" t="s">
        <v>83</v>
      </c>
      <c r="C37" s="24" t="s">
        <v>20</v>
      </c>
      <c r="D37" s="25" t="s">
        <v>26</v>
      </c>
      <c r="E37" s="26" t="s">
        <v>16</v>
      </c>
      <c r="F37" s="27" t="n">
        <v>5248.3</v>
      </c>
      <c r="G37" s="27" t="n">
        <v>5248.3</v>
      </c>
      <c r="H37" s="27" t="n">
        <f aca="false">G37</f>
        <v>5248.3</v>
      </c>
    </row>
    <row r="38" s="29" customFormat="true" ht="12.75" hidden="false" customHeight="false" outlineLevel="0" collapsed="false">
      <c r="A38" s="22" t="s">
        <v>84</v>
      </c>
      <c r="B38" s="30" t="s">
        <v>85</v>
      </c>
      <c r="C38" s="24" t="s">
        <v>20</v>
      </c>
      <c r="D38" s="25" t="s">
        <v>26</v>
      </c>
      <c r="E38" s="26" t="s">
        <v>16</v>
      </c>
      <c r="F38" s="27" t="n">
        <v>8988.3</v>
      </c>
      <c r="G38" s="27" t="n">
        <v>8988.3</v>
      </c>
      <c r="H38" s="27" t="n">
        <f aca="false">G38</f>
        <v>8988.3</v>
      </c>
    </row>
    <row r="39" s="29" customFormat="true" ht="24" hidden="false" customHeight="false" outlineLevel="0" collapsed="false">
      <c r="A39" s="22" t="s">
        <v>86</v>
      </c>
      <c r="B39" s="30" t="s">
        <v>87</v>
      </c>
      <c r="C39" s="24" t="s">
        <v>20</v>
      </c>
      <c r="D39" s="25" t="s">
        <v>21</v>
      </c>
      <c r="E39" s="26" t="s">
        <v>16</v>
      </c>
      <c r="F39" s="27" t="n">
        <v>8167.4</v>
      </c>
      <c r="G39" s="27" t="n">
        <v>8167.4</v>
      </c>
      <c r="H39" s="27" t="n">
        <f aca="false">G39</f>
        <v>8167.4</v>
      </c>
    </row>
    <row r="40" s="29" customFormat="true" ht="24.75" hidden="false" customHeight="false" outlineLevel="0" collapsed="false">
      <c r="A40" s="22" t="s">
        <v>88</v>
      </c>
      <c r="B40" s="30" t="s">
        <v>89</v>
      </c>
      <c r="C40" s="24" t="s">
        <v>20</v>
      </c>
      <c r="D40" s="25" t="s">
        <v>21</v>
      </c>
      <c r="E40" s="26" t="s">
        <v>16</v>
      </c>
      <c r="F40" s="27" t="n">
        <v>34536.6</v>
      </c>
      <c r="G40" s="27" t="n">
        <v>34536.6</v>
      </c>
      <c r="H40" s="27" t="n">
        <f aca="false">G40</f>
        <v>34536.6</v>
      </c>
    </row>
    <row r="41" customFormat="false" ht="13.5" hidden="false" customHeight="false" outlineLevel="0" collapsed="false">
      <c r="A41" s="32"/>
      <c r="B41" s="33"/>
      <c r="C41" s="34"/>
      <c r="D41" s="35" t="s">
        <v>90</v>
      </c>
      <c r="E41" s="36"/>
      <c r="F41" s="36"/>
      <c r="G41" s="37"/>
      <c r="H41" s="38" t="n">
        <f aca="false">SUM(H9:H40)</f>
        <v>366983.8</v>
      </c>
      <c r="I41" s="39"/>
    </row>
    <row r="42" customFormat="false" ht="30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1"/>
    </row>
    <row r="43" customFormat="false" ht="12.75" hidden="false" customHeight="false" outlineLevel="0" collapsed="false">
      <c r="A43" s="42" t="s">
        <v>91</v>
      </c>
      <c r="G43" s="1"/>
      <c r="H43" s="1"/>
      <c r="I43" s="43"/>
    </row>
    <row r="44" customFormat="false" ht="12.75" hidden="false" customHeight="false" outlineLevel="0" collapsed="false">
      <c r="A44" s="44" t="s">
        <v>92</v>
      </c>
      <c r="B44" s="44"/>
      <c r="C44" s="45"/>
      <c r="D44" s="44"/>
      <c r="E44" s="44"/>
      <c r="F44" s="44"/>
      <c r="G44" s="46"/>
      <c r="H44" s="46"/>
    </row>
    <row r="45" customFormat="false" ht="13.5" hidden="false" customHeight="true" outlineLevel="0" collapsed="false">
      <c r="A45" s="47" t="s">
        <v>93</v>
      </c>
      <c r="B45" s="47"/>
      <c r="C45" s="47"/>
      <c r="D45" s="47"/>
    </row>
    <row r="46" customFormat="false" ht="13.5" hidden="false" customHeight="true" outlineLevel="0" collapsed="false">
      <c r="A46" s="47" t="s">
        <v>94</v>
      </c>
      <c r="B46" s="47"/>
      <c r="C46" s="47"/>
      <c r="D46" s="47"/>
      <c r="G46" s="43"/>
      <c r="H46" s="43"/>
    </row>
    <row r="47" customFormat="false" ht="16.5" hidden="false" customHeight="true" outlineLevel="0" collapsed="false">
      <c r="A47" s="47" t="s">
        <v>95</v>
      </c>
      <c r="B47" s="47"/>
      <c r="C47" s="47"/>
      <c r="D47" s="47"/>
    </row>
  </sheetData>
  <mergeCells count="11">
    <mergeCell ref="A1:H1"/>
    <mergeCell ref="A2:D2"/>
    <mergeCell ref="G2:H2"/>
    <mergeCell ref="A3:E3"/>
    <mergeCell ref="G3:H3"/>
    <mergeCell ref="A6:E6"/>
    <mergeCell ref="A42:H42"/>
    <mergeCell ref="G44:H44"/>
    <mergeCell ref="A45:D45"/>
    <mergeCell ref="A46:D46"/>
    <mergeCell ref="A47:D47"/>
  </mergeCells>
  <printOptions headings="false" gridLines="false" gridLinesSet="true" horizontalCentered="false" verticalCentered="false"/>
  <pageMargins left="1.575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5.28"/>
    <col collapsed="false" customWidth="true" hidden="false" outlineLevel="0" max="5" min="5" style="2" width="11.85"/>
    <col collapsed="false" customWidth="true" hidden="false" outlineLevel="0" max="8" min="6" style="2" width="10.56"/>
    <col collapsed="false" customWidth="true" hidden="false" outlineLevel="0" max="9" min="9" style="2" width="10.71"/>
    <col collapsed="false" customWidth="true" hidden="false" outlineLevel="0" max="11" min="10" style="0" width="10.56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5" min="14" style="0" width="11.28"/>
  </cols>
  <sheetData>
    <row r="5" customFormat="false" ht="18.75" hidden="false" customHeight="true" outlineLevel="0" collapsed="false">
      <c r="A5" s="48" t="s">
        <v>9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49" t="s">
        <v>97</v>
      </c>
      <c r="B6" s="50"/>
      <c r="C6" s="50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8"/>
      <c r="F7" s="8"/>
      <c r="G7" s="8"/>
      <c r="H7" s="8"/>
      <c r="I7" s="8"/>
      <c r="J7" s="9"/>
      <c r="K7" s="9"/>
      <c r="L7" s="9"/>
      <c r="M7" s="9"/>
    </row>
    <row r="8" customFormat="false" ht="15" hidden="false" customHeight="false" outlineLevel="0" collapsed="false">
      <c r="A8" s="10" t="s">
        <v>3</v>
      </c>
      <c r="B8" s="11" t="n">
        <f aca="false">M44</f>
        <v>374527.2</v>
      </c>
      <c r="C8" s="11"/>
      <c r="D8" s="13"/>
      <c r="E8" s="13"/>
      <c r="F8" s="13"/>
      <c r="G8" s="13"/>
      <c r="H8" s="13"/>
      <c r="I8" s="13"/>
      <c r="J8" s="14"/>
      <c r="K8" s="14"/>
      <c r="L8" s="14"/>
      <c r="M8" s="14"/>
    </row>
    <row r="10" customFormat="false" ht="27" hidden="false" customHeight="true" outlineLevel="0" collapsed="false">
      <c r="A10" s="51" t="s">
        <v>4</v>
      </c>
      <c r="B10" s="51" t="s">
        <v>5</v>
      </c>
      <c r="C10" s="51" t="s">
        <v>6</v>
      </c>
      <c r="D10" s="51" t="s">
        <v>8</v>
      </c>
      <c r="E10" s="52" t="s">
        <v>98</v>
      </c>
      <c r="F10" s="53" t="s">
        <v>99</v>
      </c>
      <c r="G10" s="54" t="s">
        <v>100</v>
      </c>
      <c r="H10" s="53" t="s">
        <v>101</v>
      </c>
      <c r="I10" s="54" t="s">
        <v>102</v>
      </c>
      <c r="J10" s="54" t="s">
        <v>103</v>
      </c>
      <c r="K10" s="52" t="s">
        <v>104</v>
      </c>
      <c r="L10" s="54" t="s">
        <v>105</v>
      </c>
      <c r="M10" s="54" t="s">
        <v>106</v>
      </c>
    </row>
    <row r="11" customFormat="false" ht="45" hidden="false" customHeight="false" outlineLevel="0" collapsed="false">
      <c r="A11" s="19" t="s">
        <v>12</v>
      </c>
      <c r="B11" s="20" t="s">
        <v>13</v>
      </c>
      <c r="C11" s="19" t="s">
        <v>14</v>
      </c>
      <c r="D11" s="20" t="s">
        <v>16</v>
      </c>
      <c r="E11" s="19" t="s">
        <v>17</v>
      </c>
      <c r="F11" s="19" t="s">
        <v>17</v>
      </c>
      <c r="G11" s="19" t="s">
        <v>17</v>
      </c>
      <c r="H11" s="19" t="s">
        <v>17</v>
      </c>
      <c r="I11" s="19" t="s">
        <v>17</v>
      </c>
      <c r="J11" s="19" t="s">
        <v>17</v>
      </c>
      <c r="K11" s="19" t="s">
        <v>17</v>
      </c>
      <c r="L11" s="19" t="s">
        <v>17</v>
      </c>
      <c r="M11" s="19" t="s">
        <v>17</v>
      </c>
    </row>
    <row r="12" customFormat="false" ht="12.75" hidden="false" customHeight="false" outlineLevel="0" collapsed="false">
      <c r="A12" s="22" t="s">
        <v>18</v>
      </c>
      <c r="B12" s="23" t="s">
        <v>51</v>
      </c>
      <c r="C12" s="24" t="s">
        <v>52</v>
      </c>
      <c r="D12" s="26" t="s">
        <v>16</v>
      </c>
      <c r="E12" s="55" t="n">
        <v>278.3</v>
      </c>
      <c r="F12" s="55" t="n">
        <v>2002.8</v>
      </c>
      <c r="G12" s="56" t="n">
        <v>246</v>
      </c>
      <c r="H12" s="56" t="n">
        <v>1870</v>
      </c>
      <c r="I12" s="55" t="n">
        <v>320.5</v>
      </c>
      <c r="J12" s="55" t="n">
        <v>2073</v>
      </c>
      <c r="K12" s="57" t="n">
        <v>278.3</v>
      </c>
      <c r="L12" s="57" t="n">
        <v>2002.8</v>
      </c>
      <c r="M12" s="57" t="n">
        <f aca="false">K12+L12</f>
        <v>2281.1</v>
      </c>
    </row>
    <row r="13" customFormat="false" ht="12.75" hidden="false" customHeight="false" outlineLevel="0" collapsed="false">
      <c r="A13" s="22" t="s">
        <v>22</v>
      </c>
      <c r="B13" s="30" t="s">
        <v>23</v>
      </c>
      <c r="C13" s="24" t="s">
        <v>29</v>
      </c>
      <c r="D13" s="26" t="s">
        <v>16</v>
      </c>
      <c r="E13" s="55" t="n">
        <v>3539.1</v>
      </c>
      <c r="F13" s="55" t="n">
        <v>7965.8</v>
      </c>
      <c r="G13" s="56" t="n">
        <v>3308</v>
      </c>
      <c r="H13" s="56" t="n">
        <v>7350</v>
      </c>
      <c r="I13" s="55" t="n">
        <v>3802.5</v>
      </c>
      <c r="J13" s="55" t="n">
        <v>8193</v>
      </c>
      <c r="K13" s="57" t="n">
        <v>3539.1</v>
      </c>
      <c r="L13" s="57" t="n">
        <v>7965.8</v>
      </c>
      <c r="M13" s="57" t="n">
        <f aca="false">K13+L13</f>
        <v>11504.9</v>
      </c>
    </row>
    <row r="14" customFormat="false" ht="12.75" hidden="false" customHeight="false" outlineLevel="0" collapsed="false">
      <c r="A14" s="22" t="s">
        <v>25</v>
      </c>
      <c r="B14" s="23" t="s">
        <v>23</v>
      </c>
      <c r="C14" s="24" t="s">
        <v>49</v>
      </c>
      <c r="D14" s="26" t="s">
        <v>16</v>
      </c>
      <c r="E14" s="55" t="n">
        <v>9578.7</v>
      </c>
      <c r="F14" s="55" t="n">
        <v>4869.6</v>
      </c>
      <c r="G14" s="56" t="n">
        <v>7837</v>
      </c>
      <c r="H14" s="56" t="n">
        <v>4215</v>
      </c>
      <c r="I14" s="55" t="n">
        <v>9928</v>
      </c>
      <c r="J14" s="55" t="n">
        <v>4892</v>
      </c>
      <c r="K14" s="57" t="n">
        <v>9578.7</v>
      </c>
      <c r="L14" s="57" t="n">
        <v>4869.6</v>
      </c>
      <c r="M14" s="57" t="n">
        <f aca="false">K14+L14</f>
        <v>14448.3</v>
      </c>
    </row>
    <row r="15" customFormat="false" ht="12.75" hidden="false" customHeight="false" outlineLevel="0" collapsed="false">
      <c r="A15" s="22" t="s">
        <v>27</v>
      </c>
      <c r="B15" s="23" t="s">
        <v>23</v>
      </c>
      <c r="C15" s="24" t="s">
        <v>45</v>
      </c>
      <c r="D15" s="26" t="s">
        <v>16</v>
      </c>
      <c r="E15" s="55" t="n">
        <v>6833.6</v>
      </c>
      <c r="F15" s="55" t="n">
        <v>5250.8</v>
      </c>
      <c r="G15" s="56" t="n">
        <v>3423</v>
      </c>
      <c r="H15" s="56" t="n">
        <v>4330</v>
      </c>
      <c r="I15" s="55" t="n">
        <v>7020</v>
      </c>
      <c r="J15" s="55" t="n">
        <v>5331</v>
      </c>
      <c r="K15" s="57" t="n">
        <v>6833.6</v>
      </c>
      <c r="L15" s="57" t="n">
        <v>5250.8</v>
      </c>
      <c r="M15" s="57" t="n">
        <f aca="false">K15+L15</f>
        <v>12084.4</v>
      </c>
    </row>
    <row r="16" customFormat="false" ht="12.75" hidden="false" customHeight="false" outlineLevel="0" collapsed="false">
      <c r="A16" s="22" t="s">
        <v>31</v>
      </c>
      <c r="B16" s="23" t="s">
        <v>23</v>
      </c>
      <c r="C16" s="24" t="s">
        <v>20</v>
      </c>
      <c r="D16" s="26" t="s">
        <v>16</v>
      </c>
      <c r="E16" s="55" t="n">
        <v>6906.6</v>
      </c>
      <c r="F16" s="55" t="n">
        <v>3554.2</v>
      </c>
      <c r="G16" s="56" t="n">
        <v>3327</v>
      </c>
      <c r="H16" s="56" t="n">
        <v>2900</v>
      </c>
      <c r="I16" s="55" t="n">
        <v>7054</v>
      </c>
      <c r="J16" s="55" t="n">
        <v>3583</v>
      </c>
      <c r="K16" s="57" t="n">
        <v>6906.6</v>
      </c>
      <c r="L16" s="57" t="n">
        <v>3554.2</v>
      </c>
      <c r="M16" s="57" t="n">
        <f aca="false">K16+L16</f>
        <v>10460.8</v>
      </c>
    </row>
    <row r="17" customFormat="false" ht="12.75" hidden="false" customHeight="false" outlineLevel="0" collapsed="false">
      <c r="A17" s="22" t="s">
        <v>33</v>
      </c>
      <c r="B17" s="23" t="s">
        <v>23</v>
      </c>
      <c r="C17" s="24" t="s">
        <v>42</v>
      </c>
      <c r="D17" s="26" t="s">
        <v>16</v>
      </c>
      <c r="E17" s="55" t="n">
        <v>16176.5</v>
      </c>
      <c r="F17" s="55" t="n">
        <v>11626.6</v>
      </c>
      <c r="G17" s="56" t="n">
        <v>10281</v>
      </c>
      <c r="H17" s="56" t="n">
        <v>9995</v>
      </c>
      <c r="I17" s="55" t="n">
        <v>16677</v>
      </c>
      <c r="J17" s="55" t="n">
        <v>11756</v>
      </c>
      <c r="K17" s="57" t="n">
        <v>16176.5</v>
      </c>
      <c r="L17" s="57" t="n">
        <v>11626.6</v>
      </c>
      <c r="M17" s="57" t="n">
        <f aca="false">K17+L17</f>
        <v>27803.1</v>
      </c>
    </row>
    <row r="18" customFormat="false" ht="12.75" hidden="false" customHeight="false" outlineLevel="0" collapsed="false">
      <c r="A18" s="22" t="s">
        <v>35</v>
      </c>
      <c r="B18" s="23" t="s">
        <v>23</v>
      </c>
      <c r="C18" s="24" t="s">
        <v>47</v>
      </c>
      <c r="D18" s="26" t="s">
        <v>16</v>
      </c>
      <c r="E18" s="55" t="n">
        <v>933.8</v>
      </c>
      <c r="F18" s="55" t="n">
        <v>1915.4</v>
      </c>
      <c r="G18" s="56" t="n">
        <v>873</v>
      </c>
      <c r="H18" s="56" t="n">
        <v>1760</v>
      </c>
      <c r="I18" s="55" t="n">
        <v>988</v>
      </c>
      <c r="J18" s="55" t="n">
        <v>1973</v>
      </c>
      <c r="K18" s="57" t="n">
        <v>933.8</v>
      </c>
      <c r="L18" s="57" t="n">
        <v>1915.4</v>
      </c>
      <c r="M18" s="57" t="n">
        <f aca="false">K18+L18</f>
        <v>2849.2</v>
      </c>
    </row>
    <row r="19" customFormat="false" ht="12.75" hidden="false" customHeight="false" outlineLevel="0" collapsed="false">
      <c r="A19" s="22" t="s">
        <v>39</v>
      </c>
      <c r="B19" s="23" t="s">
        <v>23</v>
      </c>
      <c r="C19" s="24" t="s">
        <v>24</v>
      </c>
      <c r="D19" s="26" t="s">
        <v>16</v>
      </c>
      <c r="E19" s="55" t="n">
        <v>1658.3</v>
      </c>
      <c r="F19" s="55" t="n">
        <v>4750.4</v>
      </c>
      <c r="G19" s="56" t="n">
        <v>1569</v>
      </c>
      <c r="H19" s="56" t="n">
        <v>4460</v>
      </c>
      <c r="I19" s="55" t="n">
        <v>1822</v>
      </c>
      <c r="J19" s="55" t="n">
        <v>4869</v>
      </c>
      <c r="K19" s="57" t="n">
        <v>1658.3</v>
      </c>
      <c r="L19" s="57" t="n">
        <v>4750.4</v>
      </c>
      <c r="M19" s="57" t="n">
        <f aca="false">K19+L19</f>
        <v>6408.7</v>
      </c>
    </row>
    <row r="20" customFormat="false" ht="12.75" hidden="false" customHeight="false" outlineLevel="0" collapsed="false">
      <c r="A20" s="22" t="s">
        <v>41</v>
      </c>
      <c r="B20" s="30" t="s">
        <v>36</v>
      </c>
      <c r="C20" s="24" t="s">
        <v>37</v>
      </c>
      <c r="D20" s="26" t="s">
        <v>16</v>
      </c>
      <c r="E20" s="55" t="n">
        <v>712</v>
      </c>
      <c r="F20" s="55" t="n">
        <v>1169.2</v>
      </c>
      <c r="G20" s="56" t="n">
        <v>659</v>
      </c>
      <c r="H20" s="56" t="n">
        <v>1055</v>
      </c>
      <c r="I20" s="55" t="n">
        <v>748</v>
      </c>
      <c r="J20" s="55" t="n">
        <v>1197</v>
      </c>
      <c r="K20" s="57" t="n">
        <v>712</v>
      </c>
      <c r="L20" s="57" t="n">
        <v>1169.2</v>
      </c>
      <c r="M20" s="57" t="n">
        <f aca="false">K20+L20</f>
        <v>1881.2</v>
      </c>
    </row>
    <row r="21" customFormat="false" ht="12.75" hidden="false" customHeight="false" outlineLevel="0" collapsed="false">
      <c r="A21" s="22" t="s">
        <v>43</v>
      </c>
      <c r="B21" s="30" t="s">
        <v>79</v>
      </c>
      <c r="C21" s="24" t="s">
        <v>29</v>
      </c>
      <c r="D21" s="26" t="s">
        <v>16</v>
      </c>
      <c r="E21" s="55" t="n">
        <v>558.9</v>
      </c>
      <c r="F21" s="55" t="n">
        <v>3336.8</v>
      </c>
      <c r="G21" s="56" t="n">
        <v>501</v>
      </c>
      <c r="H21" s="56" t="n">
        <v>3135</v>
      </c>
      <c r="I21" s="55" t="n">
        <v>650</v>
      </c>
      <c r="J21" s="55" t="n">
        <v>3443</v>
      </c>
      <c r="K21" s="57" t="n">
        <v>558.9</v>
      </c>
      <c r="L21" s="57" t="n">
        <v>3336.8</v>
      </c>
      <c r="M21" s="57" t="n">
        <f aca="false">K21+L21</f>
        <v>3895.7</v>
      </c>
    </row>
    <row r="22" customFormat="false" ht="12.75" hidden="false" customHeight="false" outlineLevel="0" collapsed="false">
      <c r="A22" s="22" t="s">
        <v>44</v>
      </c>
      <c r="B22" s="30" t="s">
        <v>77</v>
      </c>
      <c r="C22" s="24" t="s">
        <v>29</v>
      </c>
      <c r="D22" s="26" t="s">
        <v>16</v>
      </c>
      <c r="E22" s="55" t="n">
        <v>359.6</v>
      </c>
      <c r="F22" s="55" t="n">
        <v>3119.6</v>
      </c>
      <c r="G22" s="56" t="n">
        <v>320</v>
      </c>
      <c r="H22" s="56" t="n">
        <v>2930</v>
      </c>
      <c r="I22" s="55" t="n">
        <v>424</v>
      </c>
      <c r="J22" s="55" t="n">
        <v>3231</v>
      </c>
      <c r="K22" s="57" t="n">
        <v>359.6</v>
      </c>
      <c r="L22" s="57" t="n">
        <v>3119.6</v>
      </c>
      <c r="M22" s="57" t="n">
        <f aca="false">K22+L22</f>
        <v>3479.2</v>
      </c>
    </row>
    <row r="23" customFormat="false" ht="12.75" hidden="false" customHeight="false" outlineLevel="0" collapsed="false">
      <c r="A23" s="22" t="s">
        <v>46</v>
      </c>
      <c r="B23" s="30" t="s">
        <v>61</v>
      </c>
      <c r="C23" s="24" t="s">
        <v>29</v>
      </c>
      <c r="D23" s="26" t="s">
        <v>16</v>
      </c>
      <c r="E23" s="55" t="n">
        <v>1699.8</v>
      </c>
      <c r="F23" s="55" t="n">
        <v>1846.8</v>
      </c>
      <c r="G23" s="56" t="n">
        <v>981</v>
      </c>
      <c r="H23" s="56" t="n">
        <v>1650</v>
      </c>
      <c r="I23" s="55" t="n">
        <v>1783</v>
      </c>
      <c r="J23" s="55" t="n">
        <v>1883</v>
      </c>
      <c r="K23" s="57" t="n">
        <v>1699.8</v>
      </c>
      <c r="L23" s="57" t="n">
        <v>1846.8</v>
      </c>
      <c r="M23" s="57" t="n">
        <f aca="false">K23+L23</f>
        <v>3546.6</v>
      </c>
    </row>
    <row r="24" customFormat="false" ht="12.75" hidden="false" customHeight="false" outlineLevel="0" collapsed="false">
      <c r="A24" s="22" t="s">
        <v>48</v>
      </c>
      <c r="B24" s="30" t="s">
        <v>34</v>
      </c>
      <c r="C24" s="24" t="s">
        <v>29</v>
      </c>
      <c r="D24" s="26" t="s">
        <v>16</v>
      </c>
      <c r="E24" s="55" t="n">
        <v>1128.6</v>
      </c>
      <c r="F24" s="55" t="n">
        <v>3390.2</v>
      </c>
      <c r="G24" s="56" t="n">
        <v>1047</v>
      </c>
      <c r="H24" s="56" t="n">
        <v>3140</v>
      </c>
      <c r="I24" s="55" t="n">
        <v>1217</v>
      </c>
      <c r="J24" s="55" t="n">
        <v>3492</v>
      </c>
      <c r="K24" s="57" t="n">
        <v>1128.6</v>
      </c>
      <c r="L24" s="57" t="n">
        <v>3390.2</v>
      </c>
      <c r="M24" s="57" t="n">
        <f aca="false">K24+L24</f>
        <v>4518.8</v>
      </c>
    </row>
    <row r="25" customFormat="false" ht="12.75" hidden="false" customHeight="false" outlineLevel="0" collapsed="false">
      <c r="A25" s="22" t="s">
        <v>50</v>
      </c>
      <c r="B25" s="30" t="s">
        <v>28</v>
      </c>
      <c r="C25" s="24" t="s">
        <v>29</v>
      </c>
      <c r="D25" s="26" t="s">
        <v>16</v>
      </c>
      <c r="E25" s="55" t="n">
        <v>3059.7</v>
      </c>
      <c r="F25" s="55" t="n">
        <v>7488.6</v>
      </c>
      <c r="G25" s="56" t="n">
        <v>2813</v>
      </c>
      <c r="H25" s="56" t="n">
        <v>6895</v>
      </c>
      <c r="I25" s="55" t="n">
        <v>3300</v>
      </c>
      <c r="J25" s="55" t="n">
        <v>7716</v>
      </c>
      <c r="K25" s="57" t="n">
        <v>3059.7</v>
      </c>
      <c r="L25" s="57" t="n">
        <v>7488.6</v>
      </c>
      <c r="M25" s="57" t="n">
        <f aca="false">K25+L25</f>
        <v>10548.3</v>
      </c>
    </row>
    <row r="26" customFormat="false" ht="12.75" hidden="false" customHeight="false" outlineLevel="0" collapsed="false">
      <c r="A26" s="22" t="s">
        <v>53</v>
      </c>
      <c r="B26" s="30" t="s">
        <v>40</v>
      </c>
      <c r="C26" s="24" t="s">
        <v>29</v>
      </c>
      <c r="D26" s="26" t="s">
        <v>16</v>
      </c>
      <c r="E26" s="55" t="n">
        <v>1642</v>
      </c>
      <c r="F26" s="55" t="n">
        <v>4685</v>
      </c>
      <c r="G26" s="56" t="n">
        <v>906</v>
      </c>
      <c r="H26" s="56" t="n">
        <v>4365</v>
      </c>
      <c r="I26" s="55" t="n">
        <v>1770</v>
      </c>
      <c r="J26" s="55" t="n">
        <v>4840</v>
      </c>
      <c r="K26" s="57" t="n">
        <v>1642</v>
      </c>
      <c r="L26" s="57" t="n">
        <v>4685</v>
      </c>
      <c r="M26" s="57" t="n">
        <f aca="false">K26+L26</f>
        <v>6327</v>
      </c>
    </row>
    <row r="27" customFormat="false" ht="12.75" hidden="false" customHeight="false" outlineLevel="0" collapsed="false">
      <c r="A27" s="22" t="s">
        <v>55</v>
      </c>
      <c r="B27" s="30" t="s">
        <v>58</v>
      </c>
      <c r="C27" s="24" t="s">
        <v>29</v>
      </c>
      <c r="D27" s="26" t="s">
        <v>16</v>
      </c>
      <c r="E27" s="55" t="n">
        <v>862.7</v>
      </c>
      <c r="F27" s="55" t="n">
        <v>3019.4</v>
      </c>
      <c r="G27" s="56" t="n">
        <v>789</v>
      </c>
      <c r="H27" s="56" t="n">
        <v>2795</v>
      </c>
      <c r="I27" s="55" t="n">
        <v>949</v>
      </c>
      <c r="J27" s="55" t="n">
        <v>3114</v>
      </c>
      <c r="K27" s="57" t="n">
        <v>862.7</v>
      </c>
      <c r="L27" s="57" t="n">
        <v>3019.4</v>
      </c>
      <c r="M27" s="57" t="n">
        <f aca="false">K27+L27</f>
        <v>3882.1</v>
      </c>
    </row>
    <row r="28" customFormat="false" ht="12.75" hidden="false" customHeight="false" outlineLevel="0" collapsed="false">
      <c r="A28" s="22" t="s">
        <v>57</v>
      </c>
      <c r="B28" s="30" t="s">
        <v>74</v>
      </c>
      <c r="C28" s="24" t="s">
        <v>20</v>
      </c>
      <c r="D28" s="26" t="s">
        <v>16</v>
      </c>
      <c r="E28" s="55" t="n">
        <v>923.3</v>
      </c>
      <c r="F28" s="55" t="n">
        <v>4048.6</v>
      </c>
      <c r="G28" s="56" t="n">
        <v>828</v>
      </c>
      <c r="H28" s="56" t="n">
        <v>3770</v>
      </c>
      <c r="I28" s="55" t="n">
        <v>1031</v>
      </c>
      <c r="J28" s="55" t="n">
        <v>4186</v>
      </c>
      <c r="K28" s="57" t="n">
        <v>923.3</v>
      </c>
      <c r="L28" s="57" t="n">
        <v>4048.6</v>
      </c>
      <c r="M28" s="57" t="n">
        <f aca="false">K28+L28</f>
        <v>4971.9</v>
      </c>
    </row>
    <row r="29" customFormat="false" ht="12.75" hidden="false" customHeight="false" outlineLevel="0" collapsed="false">
      <c r="A29" s="22" t="s">
        <v>60</v>
      </c>
      <c r="B29" s="30" t="s">
        <v>83</v>
      </c>
      <c r="C29" s="24" t="s">
        <v>20</v>
      </c>
      <c r="D29" s="26" t="s">
        <v>16</v>
      </c>
      <c r="E29" s="55" t="n">
        <v>850.5</v>
      </c>
      <c r="F29" s="55" t="n">
        <v>4397.8</v>
      </c>
      <c r="G29" s="56" t="n">
        <v>751</v>
      </c>
      <c r="H29" s="56" t="n">
        <v>4105</v>
      </c>
      <c r="I29" s="55" t="n">
        <v>964</v>
      </c>
      <c r="J29" s="55" t="n">
        <v>4558</v>
      </c>
      <c r="K29" s="57" t="n">
        <v>850.5</v>
      </c>
      <c r="L29" s="57" t="n">
        <v>4397.8</v>
      </c>
      <c r="M29" s="57" t="n">
        <f aca="false">K29+L29</f>
        <v>5248.3</v>
      </c>
    </row>
    <row r="30" customFormat="false" ht="12.75" hidden="false" customHeight="false" outlineLevel="0" collapsed="false">
      <c r="A30" s="22" t="s">
        <v>62</v>
      </c>
      <c r="B30" s="30" t="s">
        <v>87</v>
      </c>
      <c r="C30" s="24" t="s">
        <v>20</v>
      </c>
      <c r="D30" s="26" t="s">
        <v>16</v>
      </c>
      <c r="E30" s="55" t="n">
        <v>2570.4</v>
      </c>
      <c r="F30" s="55" t="n">
        <v>5597</v>
      </c>
      <c r="G30" s="56" t="n">
        <v>2409</v>
      </c>
      <c r="H30" s="56" t="n">
        <v>5160</v>
      </c>
      <c r="I30" s="55" t="n">
        <v>2761</v>
      </c>
      <c r="J30" s="55" t="n">
        <v>5745</v>
      </c>
      <c r="K30" s="57" t="n">
        <v>2570.4</v>
      </c>
      <c r="L30" s="57" t="n">
        <v>5597</v>
      </c>
      <c r="M30" s="57" t="n">
        <f aca="false">K30+L30</f>
        <v>8167.4</v>
      </c>
    </row>
    <row r="31" customFormat="false" ht="12.75" hidden="false" customHeight="false" outlineLevel="0" collapsed="false">
      <c r="A31" s="22" t="s">
        <v>64</v>
      </c>
      <c r="B31" s="30" t="s">
        <v>81</v>
      </c>
      <c r="C31" s="24" t="s">
        <v>20</v>
      </c>
      <c r="D31" s="26" t="s">
        <v>16</v>
      </c>
      <c r="E31" s="55" t="n">
        <v>3700.4</v>
      </c>
      <c r="F31" s="55" t="n">
        <v>5726.6</v>
      </c>
      <c r="G31" s="56" t="n">
        <v>2885</v>
      </c>
      <c r="H31" s="56" t="n">
        <v>5265</v>
      </c>
      <c r="I31" s="55" t="n">
        <v>3913</v>
      </c>
      <c r="J31" s="55" t="n">
        <v>5861</v>
      </c>
      <c r="K31" s="57" t="n">
        <v>3700.4</v>
      </c>
      <c r="L31" s="57" t="n">
        <v>5726.6</v>
      </c>
      <c r="M31" s="57" t="n">
        <f aca="false">K31+L31</f>
        <v>9427</v>
      </c>
    </row>
    <row r="32" customFormat="false" ht="12.75" hidden="false" customHeight="false" outlineLevel="0" collapsed="false">
      <c r="A32" s="22" t="s">
        <v>66</v>
      </c>
      <c r="B32" s="23" t="s">
        <v>19</v>
      </c>
      <c r="C32" s="24" t="s">
        <v>20</v>
      </c>
      <c r="D32" s="26" t="s">
        <v>16</v>
      </c>
      <c r="E32" s="55" t="n">
        <v>3064.9</v>
      </c>
      <c r="F32" s="55" t="n">
        <v>8304.2</v>
      </c>
      <c r="G32" s="56" t="n">
        <v>2867</v>
      </c>
      <c r="H32" s="56" t="n">
        <v>7805</v>
      </c>
      <c r="I32" s="55" t="n">
        <v>3361</v>
      </c>
      <c r="J32" s="55" t="n">
        <v>8567</v>
      </c>
      <c r="K32" s="57" t="n">
        <v>3064.9</v>
      </c>
      <c r="L32" s="57" t="n">
        <v>8304.2</v>
      </c>
      <c r="M32" s="57" t="n">
        <f aca="false">K32+L32</f>
        <v>11369.1</v>
      </c>
    </row>
    <row r="33" customFormat="false" ht="12.75" hidden="false" customHeight="false" outlineLevel="0" collapsed="false">
      <c r="A33" s="22" t="s">
        <v>69</v>
      </c>
      <c r="B33" s="30" t="s">
        <v>85</v>
      </c>
      <c r="C33" s="24" t="s">
        <v>20</v>
      </c>
      <c r="D33" s="26" t="s">
        <v>16</v>
      </c>
      <c r="E33" s="55" t="n">
        <v>2698.5</v>
      </c>
      <c r="F33" s="55" t="n">
        <v>6289.8</v>
      </c>
      <c r="G33" s="56" t="n">
        <v>1895</v>
      </c>
      <c r="H33" s="56" t="n">
        <v>5815</v>
      </c>
      <c r="I33" s="55" t="n">
        <v>2913</v>
      </c>
      <c r="J33" s="55" t="n">
        <v>6468</v>
      </c>
      <c r="K33" s="57" t="n">
        <v>2698.5</v>
      </c>
      <c r="L33" s="57" t="n">
        <v>6289.8</v>
      </c>
      <c r="M33" s="57" t="n">
        <f aca="false">K33+L33</f>
        <v>8988.3</v>
      </c>
    </row>
    <row r="34" customFormat="false" ht="12.75" hidden="false" customHeight="false" outlineLevel="0" collapsed="false">
      <c r="A34" s="22" t="s">
        <v>71</v>
      </c>
      <c r="B34" s="23" t="s">
        <v>56</v>
      </c>
      <c r="C34" s="24" t="s">
        <v>20</v>
      </c>
      <c r="D34" s="26" t="s">
        <v>16</v>
      </c>
      <c r="E34" s="55" t="n">
        <v>467.4</v>
      </c>
      <c r="F34" s="55" t="n">
        <v>3201.4</v>
      </c>
      <c r="G34" s="56" t="n">
        <v>418</v>
      </c>
      <c r="H34" s="56" t="n">
        <v>3010</v>
      </c>
      <c r="I34" s="55" t="n">
        <v>553</v>
      </c>
      <c r="J34" s="55" t="n">
        <v>3304</v>
      </c>
      <c r="K34" s="57" t="n">
        <v>467.4</v>
      </c>
      <c r="L34" s="57" t="n">
        <v>3201.4</v>
      </c>
      <c r="M34" s="57" t="n">
        <f aca="false">K34+L34</f>
        <v>3668.8</v>
      </c>
    </row>
    <row r="35" customFormat="false" ht="12.75" hidden="false" customHeight="false" outlineLevel="0" collapsed="false">
      <c r="A35" s="22" t="s">
        <v>73</v>
      </c>
      <c r="B35" s="30" t="s">
        <v>63</v>
      </c>
      <c r="C35" s="24" t="s">
        <v>20</v>
      </c>
      <c r="D35" s="26" t="s">
        <v>16</v>
      </c>
      <c r="E35" s="55" t="n">
        <v>22319.5</v>
      </c>
      <c r="F35" s="55" t="n">
        <v>12365.4</v>
      </c>
      <c r="G35" s="56" t="n">
        <v>13055</v>
      </c>
      <c r="H35" s="56" t="n">
        <v>9975</v>
      </c>
      <c r="I35" s="55" t="n">
        <v>22952</v>
      </c>
      <c r="J35" s="55" t="n">
        <v>12489</v>
      </c>
      <c r="K35" s="57" t="n">
        <v>22319.5</v>
      </c>
      <c r="L35" s="57" t="n">
        <v>12365.4</v>
      </c>
      <c r="M35" s="57" t="n">
        <f aca="false">K35+L35</f>
        <v>34684.9</v>
      </c>
    </row>
    <row r="36" customFormat="false" ht="12.75" hidden="false" customHeight="false" outlineLevel="0" collapsed="false">
      <c r="A36" s="22" t="s">
        <v>75</v>
      </c>
      <c r="B36" s="23" t="s">
        <v>107</v>
      </c>
      <c r="C36" s="24" t="s">
        <v>20</v>
      </c>
      <c r="D36" s="26" t="s">
        <v>16</v>
      </c>
      <c r="E36" s="55" t="n">
        <v>18365.3</v>
      </c>
      <c r="F36" s="55" t="n">
        <v>13347.8</v>
      </c>
      <c r="G36" s="56" t="n">
        <v>10766</v>
      </c>
      <c r="H36" s="56" t="n">
        <v>11340</v>
      </c>
      <c r="I36" s="55" t="n">
        <v>18833</v>
      </c>
      <c r="J36" s="55" t="n">
        <v>13568</v>
      </c>
      <c r="K36" s="57" t="n">
        <v>18365.3</v>
      </c>
      <c r="L36" s="57" t="n">
        <v>13347.8</v>
      </c>
      <c r="M36" s="57" t="n">
        <f aca="false">K36+L36</f>
        <v>31713.1</v>
      </c>
    </row>
    <row r="37" customFormat="false" ht="12.75" hidden="false" customHeight="false" outlineLevel="0" collapsed="false">
      <c r="A37" s="22" t="s">
        <v>76</v>
      </c>
      <c r="B37" s="30" t="s">
        <v>65</v>
      </c>
      <c r="C37" s="24" t="s">
        <v>20</v>
      </c>
      <c r="D37" s="26" t="s">
        <v>16</v>
      </c>
      <c r="E37" s="55" t="n">
        <v>35806</v>
      </c>
      <c r="F37" s="55" t="n">
        <v>14974.4</v>
      </c>
      <c r="G37" s="56" t="n">
        <v>23399</v>
      </c>
      <c r="H37" s="56" t="n">
        <v>11990</v>
      </c>
      <c r="I37" s="55" t="n">
        <v>36508</v>
      </c>
      <c r="J37" s="55" t="n">
        <v>15024</v>
      </c>
      <c r="K37" s="57" t="n">
        <v>35806</v>
      </c>
      <c r="L37" s="57" t="n">
        <v>14974.4</v>
      </c>
      <c r="M37" s="57" t="n">
        <f aca="false">K37+L37</f>
        <v>50780.4</v>
      </c>
    </row>
    <row r="38" customFormat="false" ht="12.75" hidden="false" customHeight="false" outlineLevel="0" collapsed="false">
      <c r="A38" s="22" t="s">
        <v>78</v>
      </c>
      <c r="B38" s="30" t="s">
        <v>70</v>
      </c>
      <c r="C38" s="24" t="s">
        <v>20</v>
      </c>
      <c r="D38" s="26" t="s">
        <v>16</v>
      </c>
      <c r="E38" s="55" t="n">
        <v>9737.9</v>
      </c>
      <c r="F38" s="55" t="n">
        <v>7384.8</v>
      </c>
      <c r="G38" s="56" t="n">
        <v>6213</v>
      </c>
      <c r="H38" s="56" t="n">
        <v>6315</v>
      </c>
      <c r="I38" s="55" t="n">
        <v>10101</v>
      </c>
      <c r="J38" s="55" t="n">
        <v>7503</v>
      </c>
      <c r="K38" s="57" t="n">
        <v>9737.9</v>
      </c>
      <c r="L38" s="57" t="n">
        <v>7384.8</v>
      </c>
      <c r="M38" s="57" t="n">
        <f aca="false">K38+L38</f>
        <v>17122.7</v>
      </c>
    </row>
    <row r="39" customFormat="false" ht="12.75" hidden="false" customHeight="false" outlineLevel="0" collapsed="false">
      <c r="A39" s="22" t="s">
        <v>80</v>
      </c>
      <c r="B39" s="23" t="s">
        <v>108</v>
      </c>
      <c r="C39" s="24" t="s">
        <v>20</v>
      </c>
      <c r="D39" s="26" t="s">
        <v>16</v>
      </c>
      <c r="E39" s="55" t="n">
        <v>381.5</v>
      </c>
      <c r="F39" s="55" t="n">
        <v>2622.4</v>
      </c>
      <c r="G39" s="56" t="n">
        <v>340</v>
      </c>
      <c r="H39" s="56" t="n">
        <v>2445</v>
      </c>
      <c r="I39" s="55" t="n">
        <v>441</v>
      </c>
      <c r="J39" s="55" t="n">
        <v>2714</v>
      </c>
      <c r="K39" s="57" t="n">
        <v>381.5</v>
      </c>
      <c r="L39" s="57" t="n">
        <v>2622.4</v>
      </c>
      <c r="M39" s="57" t="n">
        <f aca="false">K39+L39</f>
        <v>3003.9</v>
      </c>
    </row>
    <row r="40" customFormat="false" ht="12.75" hidden="false" customHeight="false" outlineLevel="0" collapsed="false">
      <c r="A40" s="22" t="s">
        <v>82</v>
      </c>
      <c r="B40" s="31" t="s">
        <v>109</v>
      </c>
      <c r="C40" s="24" t="s">
        <v>20</v>
      </c>
      <c r="D40" s="26" t="s">
        <v>16</v>
      </c>
      <c r="E40" s="55" t="n">
        <v>2364.7</v>
      </c>
      <c r="F40" s="55" t="n">
        <v>5451.6</v>
      </c>
      <c r="G40" s="56" t="n">
        <v>1604</v>
      </c>
      <c r="H40" s="56" t="n">
        <v>5025</v>
      </c>
      <c r="I40" s="55" t="n">
        <v>2540</v>
      </c>
      <c r="J40" s="55" t="n">
        <v>5606</v>
      </c>
      <c r="K40" s="57" t="n">
        <v>2364.7</v>
      </c>
      <c r="L40" s="57" t="n">
        <v>5451.6</v>
      </c>
      <c r="M40" s="57" t="n">
        <f aca="false">K40+L40</f>
        <v>7816.3</v>
      </c>
    </row>
    <row r="41" customFormat="false" ht="12.75" hidden="false" customHeight="false" outlineLevel="0" collapsed="false">
      <c r="A41" s="22" t="s">
        <v>84</v>
      </c>
      <c r="B41" s="30" t="s">
        <v>89</v>
      </c>
      <c r="C41" s="24" t="s">
        <v>20</v>
      </c>
      <c r="D41" s="26" t="s">
        <v>16</v>
      </c>
      <c r="E41" s="55" t="n">
        <v>20883</v>
      </c>
      <c r="F41" s="55" t="n">
        <v>13653.6</v>
      </c>
      <c r="G41" s="56" t="n">
        <v>14709</v>
      </c>
      <c r="H41" s="56" t="n">
        <v>11610</v>
      </c>
      <c r="I41" s="55" t="n">
        <v>21569</v>
      </c>
      <c r="J41" s="55" t="n">
        <v>13776</v>
      </c>
      <c r="K41" s="57" t="n">
        <v>20883</v>
      </c>
      <c r="L41" s="57" t="n">
        <v>13653.6</v>
      </c>
      <c r="M41" s="57" t="n">
        <f aca="false">K41+L41</f>
        <v>34536.6</v>
      </c>
    </row>
    <row r="42" customFormat="false" ht="12.75" hidden="false" customHeight="false" outlineLevel="0" collapsed="false">
      <c r="A42" s="22" t="s">
        <v>86</v>
      </c>
      <c r="B42" s="30" t="s">
        <v>72</v>
      </c>
      <c r="C42" s="24" t="s">
        <v>29</v>
      </c>
      <c r="D42" s="26" t="s">
        <v>16</v>
      </c>
      <c r="E42" s="55" t="n">
        <v>2114.6</v>
      </c>
      <c r="F42" s="55" t="n">
        <v>9215.6</v>
      </c>
      <c r="G42" s="56" t="n">
        <v>1164</v>
      </c>
      <c r="H42" s="56" t="n">
        <v>8650</v>
      </c>
      <c r="I42" s="55" t="n">
        <v>2357</v>
      </c>
      <c r="J42" s="55" t="n">
        <v>9516</v>
      </c>
      <c r="K42" s="57" t="n">
        <v>2114.6</v>
      </c>
      <c r="L42" s="57" t="n">
        <v>9215.6</v>
      </c>
      <c r="M42" s="57" t="n">
        <f aca="false">K42+L42</f>
        <v>11330.2</v>
      </c>
    </row>
    <row r="43" s="29" customFormat="true" ht="13.5" hidden="false" customHeight="false" outlineLevel="0" collapsed="false">
      <c r="A43" s="22" t="s">
        <v>88</v>
      </c>
      <c r="B43" s="30" t="s">
        <v>67</v>
      </c>
      <c r="C43" s="24" t="s">
        <v>29</v>
      </c>
      <c r="D43" s="26" t="s">
        <v>16</v>
      </c>
      <c r="E43" s="58" t="n">
        <v>1641.5</v>
      </c>
      <c r="F43" s="58" t="n">
        <v>4137.4</v>
      </c>
      <c r="G43" s="59" t="n">
        <v>1641.5</v>
      </c>
      <c r="H43" s="59" t="n">
        <v>4137.4</v>
      </c>
      <c r="I43" s="58" t="n">
        <v>1781</v>
      </c>
      <c r="J43" s="58" t="n">
        <v>4244</v>
      </c>
      <c r="K43" s="60" t="n">
        <v>1641.5</v>
      </c>
      <c r="L43" s="60" t="n">
        <v>4137.4</v>
      </c>
      <c r="M43" s="57" t="n">
        <f aca="false">K43+L43</f>
        <v>5778.9</v>
      </c>
    </row>
    <row r="44" customFormat="false" ht="13.5" hidden="false" customHeight="false" outlineLevel="0" collapsed="false">
      <c r="A44" s="32"/>
      <c r="B44" s="33"/>
      <c r="C44" s="34"/>
      <c r="D44" s="36"/>
      <c r="E44" s="61" t="n">
        <f aca="false">SUM(E12:E43)</f>
        <v>183817.6</v>
      </c>
      <c r="F44" s="62" t="n">
        <f aca="false">SUM(F12:F43)</f>
        <v>190709.6</v>
      </c>
      <c r="G44" s="62" t="n">
        <f aca="false">SUM(G12:G43)</f>
        <v>123824.5</v>
      </c>
      <c r="H44" s="62" t="n">
        <f aca="false">SUM(H12:H43)</f>
        <v>169262.4</v>
      </c>
      <c r="I44" s="62" t="n">
        <f aca="false">SUM(I12:I43)</f>
        <v>191031</v>
      </c>
      <c r="J44" s="62" t="n">
        <f aca="false">SUM(J12:J43)</f>
        <v>194715</v>
      </c>
      <c r="K44" s="61" t="n">
        <f aca="false">SUM(K12:K43)</f>
        <v>183817.6</v>
      </c>
      <c r="L44" s="62" t="n">
        <f aca="false">SUM(L12:L43)</f>
        <v>190709.6</v>
      </c>
      <c r="M44" s="63" t="n">
        <f aca="false">SUM(M12:M43)</f>
        <v>374527.2</v>
      </c>
      <c r="N44" s="39"/>
    </row>
    <row r="45" customFormat="false" ht="14.25" hidden="false" customHeight="true" outlineLevel="0" collapsed="false">
      <c r="A45" s="64" t="s">
        <v>110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12.75" hidden="false" customHeight="true" outlineLevel="0" collapsed="false">
      <c r="A46" s="64" t="s">
        <v>111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2.75" hidden="false" customHeight="true" outlineLevel="0" collapsed="false">
      <c r="A47" s="47" t="s">
        <v>11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true" outlineLevel="0" collapsed="false">
      <c r="A48" s="47" t="s">
        <v>11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</sheetData>
  <mergeCells count="8">
    <mergeCell ref="A5:M5"/>
    <mergeCell ref="J6:M6"/>
    <mergeCell ref="A7:D7"/>
    <mergeCell ref="J7:M7"/>
    <mergeCell ref="A45:M45"/>
    <mergeCell ref="A46:M46"/>
    <mergeCell ref="A47:M47"/>
    <mergeCell ref="A48:M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17:55:49Z</dcterms:created>
  <dc:creator>Robson</dc:creator>
  <dc:description/>
  <dc:language>en-US</dc:language>
  <cp:lastModifiedBy>TecleEnter</cp:lastModifiedBy>
  <cp:lastPrinted>2022-02-22T18:27:18Z</cp:lastPrinted>
  <dcterms:modified xsi:type="dcterms:W3CDTF">2022-03-15T11:59:56Z</dcterms:modified>
  <cp:revision>0</cp:revision>
  <dc:subject/>
  <dc:title/>
</cp:coreProperties>
</file>