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1" sheetId="1" state="visible" r:id="rId2"/>
  </sheets>
  <externalReferences>
    <externalReference r:id="rId3"/>
  </externalReferences>
  <definedNames>
    <definedName function="false" hidden="false" name="Import_DescLote" vbProcedure="false">[1]DADOS!$F$17</definedName>
    <definedName function="false" hidden="false" name="ORÇAMENTO_BancoRef" vbProcedure="false">Planilha1!$D$7</definedName>
    <definedName function="false" hidden="false" name="ORÇAMENTO_CustoUnitario" vbProcedure="false">ROUND(Planilha1!$Q1,15-13*Planilha1!$AB$7)</definedName>
    <definedName function="false" hidden="false" name="ORÇAMENTO_PrecoUnitarioLicitado" vbProcedure="false">Planilha1!$AH1</definedName>
    <definedName function="false" hidden="false" name="REFERENCIA_Descricao" vbProcedure="false">IF(ISNUMBER(Planilha1!$AB1),OFFSET(INDIRECT(ORÇAMENTO_BancoRef),Planilha1!$AB1-1,3,1),Planilha1!$AB1)</definedName>
    <definedName function="false" hidden="false" name="REFERENCIA_Unidade" vbProcedure="false">IF(ISNUMBER(Planilha1!$AB1),OFFSET(INDIRECT(ORÇAMENTO_BancoRef),Planilha1!$AB1-1,4,1),"-")</definedName>
    <definedName function="false" hidden="false" name="SomaAgrup" vbProcedure="false">SUMIF(OFFSET(Planilha1!$A1,1,0,Planilha1!$B1),"S",OFFSET(Planilha1!A1,1,0,Planilha1!$B1))</definedName>
    <definedName function="false" hidden="false" name="TIPOORCAMENTO" vbProcedure="false">IF(VALUE([1]MENU!$O$3)=2,"Licitado","Proposto")</definedName>
    <definedName function="false" hidden="false" name="VTOTAL1" vbProcedure="false">ROUND(Planilha1!$P1*Planilha1!$S1,15-13*Planilha1!$AB$10)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73">
  <si>
    <t xml:space="preserve">Item</t>
  </si>
  <si>
    <t xml:space="preserve">Fonte</t>
  </si>
  <si>
    <t xml:space="preserve">Código</t>
  </si>
  <si>
    <t xml:space="preserve">Descrição</t>
  </si>
  <si>
    <t xml:space="preserve">Unid</t>
  </si>
  <si>
    <t xml:space="preserve">Quant</t>
  </si>
  <si>
    <t xml:space="preserve">SINAPI</t>
  </si>
  <si>
    <t xml:space="preserve">SERVIÇOS PRELIMINARES</t>
  </si>
  <si>
    <t xml:space="preserve">SERVIÇOS TÉCNICOS</t>
  </si>
  <si>
    <t xml:space="preserve">SINAPI-I</t>
  </si>
  <si>
    <t xml:space="preserve">2708</t>
  </si>
  <si>
    <t xml:space="preserve">H</t>
  </si>
  <si>
    <t xml:space="preserve">SERVIÇOS INICIAIS</t>
  </si>
  <si>
    <t xml:space="preserve">10776</t>
  </si>
  <si>
    <t xml:space="preserve">MÊS</t>
  </si>
  <si>
    <t xml:space="preserve">10775</t>
  </si>
  <si>
    <t xml:space="preserve">93421</t>
  </si>
  <si>
    <t xml:space="preserve">CHP</t>
  </si>
  <si>
    <t xml:space="preserve">99059</t>
  </si>
  <si>
    <t xml:space="preserve">M</t>
  </si>
  <si>
    <t xml:space="preserve">Composição</t>
  </si>
  <si>
    <t xml:space="preserve">MOB01</t>
  </si>
  <si>
    <t xml:space="preserve">MOBILIZAÇÃO E DESMOBILIZAÇÃO</t>
  </si>
  <si>
    <t xml:space="preserve">Unidade</t>
  </si>
  <si>
    <t xml:space="preserve">DEMOLIÇÕES</t>
  </si>
  <si>
    <t xml:space="preserve">92966</t>
  </si>
  <si>
    <t xml:space="preserve">97629</t>
  </si>
  <si>
    <t xml:space="preserve">100947</t>
  </si>
  <si>
    <t xml:space="preserve">100948</t>
  </si>
  <si>
    <t xml:space="preserve">100945</t>
  </si>
  <si>
    <t xml:space="preserve">OBRAS DE TERRA</t>
  </si>
  <si>
    <t xml:space="preserve">90100</t>
  </si>
  <si>
    <t xml:space="preserve">93375</t>
  </si>
  <si>
    <t xml:space="preserve">INFRAESTRUTURA</t>
  </si>
  <si>
    <t xml:space="preserve">SAPATAS ISOLADAS</t>
  </si>
  <si>
    <t xml:space="preserve">96523</t>
  </si>
  <si>
    <t xml:space="preserve">m³</t>
  </si>
  <si>
    <t xml:space="preserve">COMP04</t>
  </si>
  <si>
    <t xml:space="preserve">m</t>
  </si>
  <si>
    <t xml:space="preserve">4085</t>
  </si>
  <si>
    <t xml:space="preserve">COMP07</t>
  </si>
  <si>
    <t xml:space="preserve">94965</t>
  </si>
  <si>
    <t xml:space="preserve">103670</t>
  </si>
  <si>
    <t xml:space="preserve">93590</t>
  </si>
  <si>
    <t xml:space="preserve">m³Xkm</t>
  </si>
  <si>
    <t xml:space="preserve">93588</t>
  </si>
  <si>
    <t xml:space="preserve">TonXkm</t>
  </si>
  <si>
    <t xml:space="preserve">MESOESTRUTURA</t>
  </si>
  <si>
    <t xml:space="preserve">PILARES</t>
  </si>
  <si>
    <t xml:space="preserve">92264</t>
  </si>
  <si>
    <t xml:space="preserve">m²</t>
  </si>
  <si>
    <t xml:space="preserve">92447</t>
  </si>
  <si>
    <t xml:space="preserve">CORTINAS</t>
  </si>
  <si>
    <t xml:space="preserve">92268</t>
  </si>
  <si>
    <t xml:space="preserve">92441</t>
  </si>
  <si>
    <t xml:space="preserve">SUPERESTRUTURA EM PRÉ-MOLDADOS E CONCRETO ARMADO</t>
  </si>
  <si>
    <t xml:space="preserve">FABRICAÇÃO E MONTAGEM DE ESTRUTURA DE CONCRETO ARMADO PRÉ-MOLDADO</t>
  </si>
  <si>
    <t xml:space="preserve">LONGARINAS DE CONCRETO ARMADO PRÉ-MOLDADO</t>
  </si>
  <si>
    <t xml:space="preserve">COMP09</t>
  </si>
  <si>
    <t xml:space="preserve">93287</t>
  </si>
  <si>
    <t xml:space="preserve">PLACAS TRELIÇADAS PRÉ-MOLDADAS PARA PONTE</t>
  </si>
  <si>
    <t xml:space="preserve">COMP02</t>
  </si>
  <si>
    <t xml:space="preserve">LAJE CAPEAMENTO</t>
  </si>
  <si>
    <t xml:space="preserve">94966</t>
  </si>
  <si>
    <t xml:space="preserve">VIGAS TRANSVERSINAS</t>
  </si>
  <si>
    <t xml:space="preserve">92266</t>
  </si>
  <si>
    <t xml:space="preserve">GUARDA-RODAS</t>
  </si>
  <si>
    <t xml:space="preserve">COMP03</t>
  </si>
  <si>
    <t xml:space="preserve">GUARDA-CORPOS</t>
  </si>
  <si>
    <t xml:space="preserve">COMP05</t>
  </si>
  <si>
    <t xml:space="preserve">Encargos sociais:</t>
  </si>
  <si>
    <t xml:space="preserve">Para elaboração deste orçamento, foram utilizados os encargos sociais do SINAPI para a Unidade da Federação indicada.</t>
  </si>
  <si>
    <t xml:space="preserve">Observações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_-* #,##0.00_-;\-* #,##0.00_-;_-* \-??_-;_-@_-"/>
    <numFmt numFmtId="168" formatCode="_(* #,##0.00_);_(* \(#,##0.00\);_(* \-??_);_(@_)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EFEFE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5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5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" fillId="0" borderId="5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5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0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4" borderId="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4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</dxf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Orca_ponte_Erval%20Nov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DADOS"/>
      <sheetName val="NOVO"/>
      <sheetName val="BDI"/>
      <sheetName val="ORÇAMENTO"/>
      <sheetName val="CÁLCULO"/>
      <sheetName val="EVENTOS"/>
      <sheetName val="CRONO"/>
      <sheetName val="CRONOPLE"/>
      <sheetName val="PLE"/>
      <sheetName val="QCI"/>
      <sheetName val="BM"/>
      <sheetName val="RRE"/>
      <sheetName val="OFÍC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9.41"/>
    <col collapsed="false" customWidth="true" hidden="false" outlineLevel="0" max="4" min="4" style="0" width="54.56"/>
    <col collapsed="false" customWidth="true" hidden="false" outlineLevel="0" max="5" min="5" style="0" width="6.13"/>
    <col collapsed="false" customWidth="true" hidden="false" outlineLevel="0" max="6" min="6" style="0" width="7.28"/>
    <col collapsed="false" customWidth="true" hidden="false" outlineLevel="0" max="7" min="7" style="0" width="7.14"/>
    <col collapsed="false" customWidth="true" hidden="false" outlineLevel="0" max="8" min="8" style="0" width="11.42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1" t="s">
        <v>5</v>
      </c>
      <c r="G1" s="1"/>
      <c r="H1" s="1"/>
    </row>
    <row r="2" customFormat="false" ht="15" hidden="false" customHeight="true" outlineLevel="0" collapsed="false">
      <c r="A2" s="3" t="str">
        <f aca="false">Import_DescLote</f>
        <v>ERVAL NOVO</v>
      </c>
      <c r="B2" s="3"/>
      <c r="C2" s="3"/>
      <c r="D2" s="3"/>
      <c r="E2" s="4"/>
      <c r="F2" s="5"/>
      <c r="G2" s="5"/>
      <c r="H2" s="5" t="n">
        <f aca="false">H3+H24+H38+H61</f>
        <v>546536.8759</v>
      </c>
    </row>
    <row r="3" customFormat="false" ht="15.75" hidden="false" customHeight="false" outlineLevel="0" collapsed="false">
      <c r="A3" s="6" t="e">
        <f aca="false">IF(OR($A3=0,#REF!=""),"-",CONCATENATE(#REF!&amp;".",IF(AND(#REF!&gt;=2,$A3&gt;=2),#REF!&amp;".",""),IF(AND(#REF!&gt;=3,$A3&gt;=3),#REF!&amp;".",""),IF(AND(#REF!&gt;=4,$A3&gt;=4),#REF!&amp;".",""),IF($A3="S",#REF!&amp;".","")))</f>
        <v>#VALUE!</v>
      </c>
      <c r="B3" s="7" t="s">
        <v>6</v>
      </c>
      <c r="C3" s="8"/>
      <c r="D3" s="9" t="s">
        <v>7</v>
      </c>
      <c r="E3" s="10"/>
      <c r="F3" s="11"/>
      <c r="G3" s="11"/>
      <c r="H3" s="12" t="n">
        <f aca="false">H4+H6</f>
        <v>23800.56</v>
      </c>
    </row>
    <row r="4" s="15" customFormat="true" ht="15" hidden="false" customHeight="false" outlineLevel="0" collapsed="false">
      <c r="A4" s="6" t="e">
        <f aca="false">IF(OR($A4=0,#REF!=""),"-",CONCATENATE(#REF!&amp;".",IF(AND(#REF!&gt;=2,$A4&gt;=2),#REF!&amp;".",""),IF(AND(#REF!&gt;=3,$A4&gt;=3),#REF!&amp;".",""),IF(AND(#REF!&gt;=4,$A4&gt;=4),#REF!&amp;".",""),IF($A4="S",#REF!&amp;".","")))</f>
        <v>#VALUE!</v>
      </c>
      <c r="B4" s="7" t="s">
        <v>6</v>
      </c>
      <c r="C4" s="8"/>
      <c r="D4" s="9" t="s">
        <v>8</v>
      </c>
      <c r="E4" s="13"/>
      <c r="F4" s="14"/>
      <c r="G4" s="14"/>
      <c r="H4" s="14" t="n">
        <f aca="false">H5</f>
        <v>5322.9</v>
      </c>
    </row>
    <row r="5" customFormat="false" ht="15" hidden="false" customHeight="false" outlineLevel="0" collapsed="false">
      <c r="A5" s="16" t="e">
        <f aca="false">IF(OR($A5=0,#REF!=""),"-",CONCATENATE(#REF!&amp;".",IF(AND(#REF!&gt;=2,$A5&gt;=2),#REF!&amp;".",""),IF(AND(#REF!&gt;=3,$A5&gt;=3),#REF!&amp;".",""),IF(AND(#REF!&gt;=4,$A5&gt;=4),#REF!&amp;".",""),IF($A5="S",#REF!&amp;".","")))</f>
        <v>#VALUE!</v>
      </c>
      <c r="B5" s="17" t="s">
        <v>9</v>
      </c>
      <c r="C5" s="18" t="s">
        <v>10</v>
      </c>
      <c r="D5" s="19" t="e">
        <f aca="true">IF($A5="S",REFERENCIA_Descricao,"(digite a descrição aqui)")</f>
        <v>#VALUE!</v>
      </c>
      <c r="E5" s="10" t="s">
        <v>11</v>
      </c>
      <c r="F5" s="11" t="n">
        <v>30</v>
      </c>
      <c r="G5" s="11" t="n">
        <v>177.43</v>
      </c>
      <c r="H5" s="11" t="n">
        <f aca="false">F5*G5</f>
        <v>5322.9</v>
      </c>
    </row>
    <row r="6" s="15" customFormat="true" ht="15" hidden="false" customHeight="false" outlineLevel="0" collapsed="false">
      <c r="A6" s="6" t="e">
        <f aca="false">IF(OR($A6=0,#REF!=""),"-",CONCATENATE(#REF!&amp;".",IF(AND(#REF!&gt;=2,$A6&gt;=2),#REF!&amp;".",""),IF(AND(#REF!&gt;=3,$A6&gt;=3),#REF!&amp;".",""),IF(AND(#REF!&gt;=4,$A6&gt;=4),#REF!&amp;".",""),IF($A6="S",#REF!&amp;".","")))</f>
        <v>#VALUE!</v>
      </c>
      <c r="B6" s="7" t="s">
        <v>6</v>
      </c>
      <c r="C6" s="8"/>
      <c r="D6" s="9" t="s">
        <v>12</v>
      </c>
      <c r="E6" s="13"/>
      <c r="F6" s="14"/>
      <c r="G6" s="14"/>
      <c r="H6" s="14" t="n">
        <f aca="false">SUM(H7:H11)</f>
        <v>18477.66</v>
      </c>
    </row>
    <row r="7" customFormat="false" ht="45" hidden="false" customHeight="false" outlineLevel="0" collapsed="false">
      <c r="A7" s="16" t="e">
        <f aca="false">IF(OR($A7=0,#REF!=""),"-",CONCATENATE(#REF!&amp;".",IF(AND(#REF!&gt;=2,$A7&gt;=2),#REF!&amp;".",""),IF(AND(#REF!&gt;=3,$A7&gt;=3),#REF!&amp;".",""),IF(AND(#REF!&gt;=4,$A7&gt;=4),#REF!&amp;".",""),IF($A7="S",#REF!&amp;".","")))</f>
        <v>#VALUE!</v>
      </c>
      <c r="B7" s="17" t="s">
        <v>9</v>
      </c>
      <c r="C7" s="18" t="s">
        <v>13</v>
      </c>
      <c r="D7" s="19" t="e">
        <f aca="true">IF($A7="S",REFERENCIA_Descricao,"(digite a descrição aqui)")</f>
        <v>#VALUE!</v>
      </c>
      <c r="E7" s="10" t="s">
        <v>14</v>
      </c>
      <c r="F7" s="11" t="n">
        <v>3</v>
      </c>
      <c r="G7" s="11" t="n">
        <v>525.75</v>
      </c>
      <c r="H7" s="11" t="n">
        <f aca="false">F7*G7</f>
        <v>1577.25</v>
      </c>
    </row>
    <row r="8" customFormat="false" ht="45" hidden="false" customHeight="false" outlineLevel="0" collapsed="false">
      <c r="A8" s="16" t="e">
        <f aca="false">IF(OR($A8=0,#REF!=""),"-",CONCATENATE(#REF!&amp;".",IF(AND(#REF!&gt;=2,$A8&gt;=2),#REF!&amp;".",""),IF(AND(#REF!&gt;=3,$A8&gt;=3),#REF!&amp;".",""),IF(AND(#REF!&gt;=4,$A8&gt;=4),#REF!&amp;".",""),IF($A8="S",#REF!&amp;".","")))</f>
        <v>#VALUE!</v>
      </c>
      <c r="B8" s="17" t="s">
        <v>9</v>
      </c>
      <c r="C8" s="18" t="s">
        <v>15</v>
      </c>
      <c r="D8" s="19" t="e">
        <f aca="true">IF($A8="S",REFERENCIA_Descricao,"(digite a descrição aqui)")</f>
        <v>#VALUE!</v>
      </c>
      <c r="E8" s="10" t="s">
        <v>14</v>
      </c>
      <c r="F8" s="11" t="n">
        <v>3</v>
      </c>
      <c r="G8" s="11" t="n">
        <v>672.97</v>
      </c>
      <c r="H8" s="11" t="n">
        <f aca="false">F8*G8</f>
        <v>2018.91</v>
      </c>
    </row>
    <row r="9" customFormat="false" ht="30" hidden="false" customHeight="false" outlineLevel="0" collapsed="false">
      <c r="A9" s="16" t="e">
        <f aca="false">IF(OR($A9=0,#REF!=""),"-",CONCATENATE(#REF!&amp;".",IF(AND(#REF!&gt;=2,$A9&gt;=2),#REF!&amp;".",""),IF(AND(#REF!&gt;=3,$A9&gt;=3),#REF!&amp;".",""),IF(AND(#REF!&gt;=4,$A9&gt;=4),#REF!&amp;".",""),IF($A9="S",#REF!&amp;".","")))</f>
        <v>#VALUE!</v>
      </c>
      <c r="B9" s="17" t="s">
        <v>6</v>
      </c>
      <c r="C9" s="18" t="s">
        <v>16</v>
      </c>
      <c r="D9" s="19" t="e">
        <f aca="true">IF($A9="S",REFERENCIA_Descricao,"(digite a descrição aqui)")</f>
        <v>#VALUE!</v>
      </c>
      <c r="E9" s="10" t="s">
        <v>17</v>
      </c>
      <c r="F9" s="11" t="n">
        <v>90</v>
      </c>
      <c r="G9" s="11" t="n">
        <v>90.44</v>
      </c>
      <c r="H9" s="11" t="n">
        <f aca="false">F9*G9</f>
        <v>8139.6</v>
      </c>
    </row>
    <row r="10" customFormat="false" ht="30" hidden="false" customHeight="false" outlineLevel="0" collapsed="false">
      <c r="A10" s="16" t="e">
        <f aca="false">IF(OR($A10=0,#REF!=""),"-",CONCATENATE(#REF!&amp;".",IF(AND(#REF!&gt;=2,$A10&gt;=2),#REF!&amp;".",""),IF(AND(#REF!&gt;=3,$A10&gt;=3),#REF!&amp;".",""),IF(AND(#REF!&gt;=4,$A10&gt;=4),#REF!&amp;".",""),IF($A10="S",#REF!&amp;".","")))</f>
        <v>#VALUE!</v>
      </c>
      <c r="B10" s="17" t="s">
        <v>6</v>
      </c>
      <c r="C10" s="18" t="s">
        <v>18</v>
      </c>
      <c r="D10" s="19" t="e">
        <f aca="true">IF($A10="S",REFERENCIA_Descricao,"(digite a descrição aqui)")</f>
        <v>#VALUE!</v>
      </c>
      <c r="E10" s="10" t="s">
        <v>19</v>
      </c>
      <c r="F10" s="11" t="n">
        <v>30</v>
      </c>
      <c r="G10" s="11" t="n">
        <v>60.09</v>
      </c>
      <c r="H10" s="11" t="n">
        <f aca="false">F10*G10</f>
        <v>1802.7</v>
      </c>
    </row>
    <row r="11" customFormat="false" ht="30" hidden="false" customHeight="false" outlineLevel="0" collapsed="false">
      <c r="A11" s="16" t="e">
        <f aca="false">IF(OR($A11=0,#REF!=""),"-",CONCATENATE(#REF!&amp;".",IF(AND(#REF!&gt;=2,$A11&gt;=2),#REF!&amp;".",""),IF(AND(#REF!&gt;=3,$A11&gt;=3),#REF!&amp;".",""),IF(AND(#REF!&gt;=4,$A11&gt;=4),#REF!&amp;".",""),IF($A11="S",#REF!&amp;".","")))</f>
        <v>#VALUE!</v>
      </c>
      <c r="B11" s="17" t="s">
        <v>20</v>
      </c>
      <c r="C11" s="18" t="s">
        <v>21</v>
      </c>
      <c r="D11" s="19" t="s">
        <v>22</v>
      </c>
      <c r="E11" s="10" t="s">
        <v>23</v>
      </c>
      <c r="F11" s="11" t="n">
        <v>1</v>
      </c>
      <c r="G11" s="11" t="n">
        <v>4939.2</v>
      </c>
      <c r="H11" s="11" t="n">
        <f aca="false">F11*G11</f>
        <v>4939.2</v>
      </c>
    </row>
    <row r="12" s="15" customFormat="true" ht="15" hidden="false" customHeight="false" outlineLevel="0" collapsed="false">
      <c r="A12" s="6" t="e">
        <f aca="false">IF(OR($A12=0,#REF!=""),"-",CONCATENATE(#REF!&amp;".",IF(AND(#REF!&gt;=2,$A12&gt;=2),#REF!&amp;".",""),IF(AND(#REF!&gt;=3,$A12&gt;=3),#REF!&amp;".",""),IF(AND(#REF!&gt;=4,$A12&gt;=4),#REF!&amp;".",""),IF($A12="S",#REF!&amp;".","")))</f>
        <v>#VALUE!</v>
      </c>
      <c r="B12" s="7" t="s">
        <v>6</v>
      </c>
      <c r="C12" s="8"/>
      <c r="D12" s="9" t="s">
        <v>24</v>
      </c>
      <c r="E12" s="13"/>
      <c r="F12" s="14"/>
      <c r="G12" s="14"/>
      <c r="H12" s="11" t="n">
        <f aca="false">F12*G12</f>
        <v>0</v>
      </c>
    </row>
    <row r="13" customFormat="false" ht="30" hidden="false" customHeight="false" outlineLevel="0" collapsed="false">
      <c r="A13" s="16" t="e">
        <f aca="false">IF(OR($A13=0,#REF!=""),"-",CONCATENATE(#REF!&amp;".",IF(AND(#REF!&gt;=2,$A13&gt;=2),#REF!&amp;".",""),IF(AND(#REF!&gt;=3,$A13&gt;=3),#REF!&amp;".",""),IF(AND(#REF!&gt;=4,$A13&gt;=4),#REF!&amp;".",""),IF($A13="S",#REF!&amp;".","")))</f>
        <v>#VALUE!</v>
      </c>
      <c r="B13" s="17" t="s">
        <v>6</v>
      </c>
      <c r="C13" s="18" t="s">
        <v>25</v>
      </c>
      <c r="D13" s="19" t="e">
        <f aca="true">IF($A13="S",REFERENCIA_Descricao,"(digite a descrição aqui)")</f>
        <v>#VALUE!</v>
      </c>
      <c r="E13" s="20" t="str">
        <f aca="true">REFERENCIA_Unidade</f>
        <v>-</v>
      </c>
      <c r="F13" s="11"/>
      <c r="G13" s="11"/>
      <c r="H13" s="11" t="n">
        <f aca="false">F13*G13</f>
        <v>0</v>
      </c>
    </row>
    <row r="14" customFormat="false" ht="30" hidden="false" customHeight="false" outlineLevel="0" collapsed="false">
      <c r="A14" s="16" t="e">
        <f aca="false">IF(OR($A14=0,#REF!=""),"-",CONCATENATE(#REF!&amp;".",IF(AND(#REF!&gt;=2,$A14&gt;=2),#REF!&amp;".",""),IF(AND(#REF!&gt;=3,$A14&gt;=3),#REF!&amp;".",""),IF(AND(#REF!&gt;=4,$A14&gt;=4),#REF!&amp;".",""),IF($A14="S",#REF!&amp;".","")))</f>
        <v>#VALUE!</v>
      </c>
      <c r="B14" s="17" t="s">
        <v>6</v>
      </c>
      <c r="C14" s="18" t="s">
        <v>26</v>
      </c>
      <c r="D14" s="19" t="e">
        <f aca="true">IF($A14="S",REFERENCIA_Descricao,"(digite a descrição aqui)")</f>
        <v>#VALUE!</v>
      </c>
      <c r="E14" s="20" t="str">
        <f aca="true">REFERENCIA_Unidade</f>
        <v>-</v>
      </c>
      <c r="F14" s="11"/>
      <c r="G14" s="11"/>
      <c r="H14" s="11" t="n">
        <f aca="false">F14*G14</f>
        <v>0</v>
      </c>
    </row>
    <row r="15" customFormat="false" ht="30" hidden="false" customHeight="false" outlineLevel="0" collapsed="false">
      <c r="A15" s="16" t="e">
        <f aca="false">IF(OR($A15=0,#REF!=""),"-",CONCATENATE(#REF!&amp;".",IF(AND(#REF!&gt;=2,$A15&gt;=2),#REF!&amp;".",""),IF(AND(#REF!&gt;=3,$A15&gt;=3),#REF!&amp;".",""),IF(AND(#REF!&gt;=4,$A15&gt;=4),#REF!&amp;".",""),IF($A15="S",#REF!&amp;".","")))</f>
        <v>#VALUE!</v>
      </c>
      <c r="B15" s="17" t="s">
        <v>6</v>
      </c>
      <c r="C15" s="18" t="s">
        <v>27</v>
      </c>
      <c r="D15" s="19" t="e">
        <f aca="true">IF($A15="S",REFERENCIA_Descricao,"(digite a descrição aqui)")</f>
        <v>#VALUE!</v>
      </c>
      <c r="E15" s="20" t="str">
        <f aca="true">REFERENCIA_Unidade</f>
        <v>-</v>
      </c>
      <c r="F15" s="11"/>
      <c r="G15" s="11"/>
      <c r="H15" s="11" t="n">
        <f aca="false">F15*G15</f>
        <v>0</v>
      </c>
    </row>
    <row r="16" customFormat="false" ht="45" hidden="false" customHeight="false" outlineLevel="0" collapsed="false">
      <c r="A16" s="16" t="e">
        <f aca="false">IF(OR($A16=0,#REF!=""),"-",CONCATENATE(#REF!&amp;".",IF(AND(#REF!&gt;=2,$A16&gt;=2),#REF!&amp;".",""),IF(AND(#REF!&gt;=3,$A16&gt;=3),#REF!&amp;".",""),IF(AND(#REF!&gt;=4,$A16&gt;=4),#REF!&amp;".",""),IF($A16="S",#REF!&amp;".","")))</f>
        <v>#VALUE!</v>
      </c>
      <c r="B16" s="17" t="s">
        <v>6</v>
      </c>
      <c r="C16" s="18" t="s">
        <v>28</v>
      </c>
      <c r="D16" s="19" t="e">
        <f aca="true">IF($A16="S",REFERENCIA_Descricao,"(digite a descrição aqui)")</f>
        <v>#VALUE!</v>
      </c>
      <c r="E16" s="20" t="str">
        <f aca="true">REFERENCIA_Unidade</f>
        <v>-</v>
      </c>
      <c r="F16" s="11"/>
      <c r="G16" s="11"/>
      <c r="H16" s="11" t="n">
        <f aca="false">F16*G16</f>
        <v>0</v>
      </c>
    </row>
    <row r="17" customFormat="false" ht="30" hidden="false" customHeight="false" outlineLevel="0" collapsed="false">
      <c r="A17" s="16" t="e">
        <f aca="false">IF(OR($A17=0,#REF!=""),"-",CONCATENATE(#REF!&amp;".",IF(AND(#REF!&gt;=2,$A17&gt;=2),#REF!&amp;".",""),IF(AND(#REF!&gt;=3,$A17&gt;=3),#REF!&amp;".",""),IF(AND(#REF!&gt;=4,$A17&gt;=4),#REF!&amp;".",""),IF($A17="S",#REF!&amp;".","")))</f>
        <v>#VALUE!</v>
      </c>
      <c r="B17" s="17" t="s">
        <v>6</v>
      </c>
      <c r="C17" s="18" t="s">
        <v>29</v>
      </c>
      <c r="D17" s="19" t="e">
        <f aca="true">IF($A17="S",REFERENCIA_Descricao,"(digite a descrição aqui)")</f>
        <v>#VALUE!</v>
      </c>
      <c r="E17" s="20" t="str">
        <f aca="true">REFERENCIA_Unidade</f>
        <v>-</v>
      </c>
      <c r="F17" s="11"/>
      <c r="G17" s="11"/>
      <c r="H17" s="11" t="n">
        <f aca="false">F17*G17</f>
        <v>0</v>
      </c>
    </row>
    <row r="18" customFormat="false" ht="15" hidden="false" customHeight="false" outlineLevel="0" collapsed="false">
      <c r="A18" s="6" t="e">
        <f aca="false">IF(OR($A18=0,#REF!=""),"-",CONCATENATE(#REF!&amp;".",IF(AND(#REF!&gt;=2,$A18&gt;=2),#REF!&amp;".",""),IF(AND(#REF!&gt;=3,$A18&gt;=3),#REF!&amp;".",""),IF(AND(#REF!&gt;=4,$A18&gt;=4),#REF!&amp;".",""),IF($A18="S",#REF!&amp;".","")))</f>
        <v>#VALUE!</v>
      </c>
      <c r="B18" s="7" t="s">
        <v>6</v>
      </c>
      <c r="C18" s="8"/>
      <c r="D18" s="9" t="s">
        <v>30</v>
      </c>
      <c r="E18" s="13" t="str">
        <f aca="true">REFERENCIA_Unidade</f>
        <v>-</v>
      </c>
      <c r="F18" s="11"/>
      <c r="G18" s="11"/>
      <c r="H18" s="11" t="n">
        <f aca="false">F18*G18</f>
        <v>0</v>
      </c>
    </row>
    <row r="19" customFormat="false" ht="60" hidden="false" customHeight="false" outlineLevel="0" collapsed="false">
      <c r="A19" s="16" t="e">
        <f aca="false">IF(OR($A19=0,#REF!=""),"-",CONCATENATE(#REF!&amp;".",IF(AND(#REF!&gt;=2,$A19&gt;=2),#REF!&amp;".",""),IF(AND(#REF!&gt;=3,$A19&gt;=3),#REF!&amp;".",""),IF(AND(#REF!&gt;=4,$A19&gt;=4),#REF!&amp;".",""),IF($A19="S",#REF!&amp;".","")))</f>
        <v>#VALUE!</v>
      </c>
      <c r="B19" s="17" t="s">
        <v>6</v>
      </c>
      <c r="C19" s="18" t="s">
        <v>31</v>
      </c>
      <c r="D19" s="19" t="e">
        <f aca="true">IF($A19="S",REFERENCIA_Descricao,"(digite a descrição aqui)")</f>
        <v>#VALUE!</v>
      </c>
      <c r="E19" s="20" t="str">
        <f aca="true">REFERENCIA_Unidade</f>
        <v>-</v>
      </c>
      <c r="F19" s="11"/>
      <c r="G19" s="11"/>
      <c r="H19" s="11" t="n">
        <f aca="false">F19*G19</f>
        <v>0</v>
      </c>
    </row>
    <row r="20" customFormat="false" ht="60" hidden="false" customHeight="false" outlineLevel="0" collapsed="false">
      <c r="A20" s="16" t="e">
        <f aca="false">IF(OR($A20=0,#REF!=""),"-",CONCATENATE(#REF!&amp;".",IF(AND(#REF!&gt;=2,$A20&gt;=2),#REF!&amp;".",""),IF(AND(#REF!&gt;=3,$A20&gt;=3),#REF!&amp;".",""),IF(AND(#REF!&gt;=4,$A20&gt;=4),#REF!&amp;".",""),IF($A20="S",#REF!&amp;".","")))</f>
        <v>#VALUE!</v>
      </c>
      <c r="B20" s="17" t="s">
        <v>6</v>
      </c>
      <c r="C20" s="18" t="s">
        <v>32</v>
      </c>
      <c r="D20" s="19" t="e">
        <f aca="true">IF($A20="S",REFERENCIA_Descricao,"(digite a descrição aqui)")</f>
        <v>#VALUE!</v>
      </c>
      <c r="E20" s="20" t="str">
        <f aca="true">REFERENCIA_Unidade</f>
        <v>-</v>
      </c>
      <c r="F20" s="11"/>
      <c r="G20" s="11"/>
      <c r="H20" s="11" t="n">
        <f aca="false">F20*G20</f>
        <v>0</v>
      </c>
    </row>
    <row r="21" customFormat="false" ht="30" hidden="false" customHeight="false" outlineLevel="0" collapsed="false">
      <c r="A21" s="16" t="e">
        <f aca="false">IF(OR($A21=0,#REF!=""),"-",CONCATENATE(#REF!&amp;".",IF(AND(#REF!&gt;=2,$A21&gt;=2),#REF!&amp;".",""),IF(AND(#REF!&gt;=3,$A21&gt;=3),#REF!&amp;".",""),IF(AND(#REF!&gt;=4,$A21&gt;=4),#REF!&amp;".",""),IF($A21="S",#REF!&amp;".","")))</f>
        <v>#VALUE!</v>
      </c>
      <c r="B21" s="17" t="s">
        <v>6</v>
      </c>
      <c r="C21" s="18" t="s">
        <v>27</v>
      </c>
      <c r="D21" s="19" t="e">
        <f aca="true">IF($A21="S",REFERENCIA_Descricao,"(digite a descrição aqui)")</f>
        <v>#VALUE!</v>
      </c>
      <c r="E21" s="20" t="str">
        <f aca="true">REFERENCIA_Unidade</f>
        <v>-</v>
      </c>
      <c r="F21" s="11"/>
      <c r="G21" s="11"/>
      <c r="H21" s="11" t="n">
        <f aca="false">F21*G21</f>
        <v>0</v>
      </c>
    </row>
    <row r="22" customFormat="false" ht="45" hidden="false" customHeight="false" outlineLevel="0" collapsed="false">
      <c r="A22" s="16" t="e">
        <f aca="false">IF(OR($A22=0,#REF!=""),"-",CONCATENATE(#REF!&amp;".",IF(AND(#REF!&gt;=2,$A22&gt;=2),#REF!&amp;".",""),IF(AND(#REF!&gt;=3,$A22&gt;=3),#REF!&amp;".",""),IF(AND(#REF!&gt;=4,$A22&gt;=4),#REF!&amp;".",""),IF($A22="S",#REF!&amp;".","")))</f>
        <v>#VALUE!</v>
      </c>
      <c r="B22" s="17" t="s">
        <v>6</v>
      </c>
      <c r="C22" s="18" t="s">
        <v>28</v>
      </c>
      <c r="D22" s="19" t="e">
        <f aca="true">IF($A22="S",REFERENCIA_Descricao,"(digite a descrição aqui)")</f>
        <v>#VALUE!</v>
      </c>
      <c r="E22" s="20" t="str">
        <f aca="true">REFERENCIA_Unidade</f>
        <v>-</v>
      </c>
      <c r="F22" s="11"/>
      <c r="G22" s="11"/>
      <c r="H22" s="11" t="n">
        <f aca="false">F22*G22</f>
        <v>0</v>
      </c>
    </row>
    <row r="23" customFormat="false" ht="30" hidden="false" customHeight="false" outlineLevel="0" collapsed="false">
      <c r="A23" s="16" t="e">
        <f aca="false">IF(OR($A23=0,#REF!=""),"-",CONCATENATE(#REF!&amp;".",IF(AND(#REF!&gt;=2,$A23&gt;=2),#REF!&amp;".",""),IF(AND(#REF!&gt;=3,$A23&gt;=3),#REF!&amp;".",""),IF(AND(#REF!&gt;=4,$A23&gt;=4),#REF!&amp;".",""),IF($A23="S",#REF!&amp;".","")))</f>
        <v>#VALUE!</v>
      </c>
      <c r="B23" s="17" t="s">
        <v>6</v>
      </c>
      <c r="C23" s="18" t="s">
        <v>29</v>
      </c>
      <c r="D23" s="19" t="e">
        <f aca="true">IF($A23="S",REFERENCIA_Descricao,"(digite a descrição aqui)")</f>
        <v>#VALUE!</v>
      </c>
      <c r="E23" s="20" t="str">
        <f aca="true">REFERENCIA_Unidade</f>
        <v>-</v>
      </c>
      <c r="F23" s="11"/>
      <c r="G23" s="11"/>
      <c r="H23" s="11" t="n">
        <f aca="false">F23*G23</f>
        <v>0</v>
      </c>
    </row>
    <row r="24" s="15" customFormat="true" ht="15" hidden="false" customHeight="false" outlineLevel="0" collapsed="false">
      <c r="A24" s="6" t="e">
        <f aca="false">IF(OR($A24=0,#REF!=""),"-",CONCATENATE(#REF!&amp;".",IF(AND(#REF!&gt;=2,$A24&gt;=2),#REF!&amp;".",""),IF(AND(#REF!&gt;=3,$A24&gt;=3),#REF!&amp;".",""),IF(AND(#REF!&gt;=4,$A24&gt;=4),#REF!&amp;".",""),IF($A24="S",#REF!&amp;".","")))</f>
        <v>#VALUE!</v>
      </c>
      <c r="B24" s="7" t="s">
        <v>6</v>
      </c>
      <c r="C24" s="8"/>
      <c r="D24" s="9" t="s">
        <v>33</v>
      </c>
      <c r="E24" s="13" t="str">
        <f aca="true">REFERENCIA_Unidade</f>
        <v>-</v>
      </c>
      <c r="F24" s="14"/>
      <c r="G24" s="14"/>
      <c r="H24" s="14" t="n">
        <f aca="false">H25</f>
        <v>75716.0355</v>
      </c>
    </row>
    <row r="25" s="15" customFormat="true" ht="15" hidden="false" customHeight="false" outlineLevel="0" collapsed="false">
      <c r="A25" s="6" t="e">
        <f aca="false">IF(OR($A25=0,#REF!=""),"-",CONCATENATE(#REF!&amp;".",IF(AND(#REF!&gt;=2,$A25&gt;=2),#REF!&amp;".",""),IF(AND(#REF!&gt;=3,$A25&gt;=3),#REF!&amp;".",""),IF(AND(#REF!&gt;=4,$A25&gt;=4),#REF!&amp;".",""),IF($A25="S",#REF!&amp;".","")))</f>
        <v>#VALUE!</v>
      </c>
      <c r="B25" s="7" t="s">
        <v>6</v>
      </c>
      <c r="C25" s="8"/>
      <c r="D25" s="9" t="s">
        <v>34</v>
      </c>
      <c r="E25" s="13" t="str">
        <f aca="true">REFERENCIA_Unidade</f>
        <v>-</v>
      </c>
      <c r="F25" s="14"/>
      <c r="G25" s="14"/>
      <c r="H25" s="14" t="n">
        <f aca="false">SUM(H26:H37)</f>
        <v>75716.0355</v>
      </c>
    </row>
    <row r="26" customFormat="false" ht="30" hidden="false" customHeight="false" outlineLevel="0" collapsed="false">
      <c r="A26" s="16" t="e">
        <f aca="false">IF(OR($A26=0,#REF!=""),"-",CONCATENATE(#REF!&amp;".",IF(AND(#REF!&gt;=2,$A26&gt;=2),#REF!&amp;".",""),IF(AND(#REF!&gt;=3,$A26&gt;=3),#REF!&amp;".",""),IF(AND(#REF!&gt;=4,$A26&gt;=4),#REF!&amp;".",""),IF($A26="S",#REF!&amp;".","")))</f>
        <v>#VALUE!</v>
      </c>
      <c r="B26" s="17" t="s">
        <v>6</v>
      </c>
      <c r="C26" s="18" t="s">
        <v>35</v>
      </c>
      <c r="D26" s="19" t="e">
        <f aca="true">IF($A26="S",REFERENCIA_Descricao,"(digite a descrição aqui)")</f>
        <v>#VALUE!</v>
      </c>
      <c r="E26" s="20" t="s">
        <v>36</v>
      </c>
      <c r="F26" s="11" t="n">
        <v>3.93</v>
      </c>
      <c r="G26" s="11" t="n">
        <v>118.17</v>
      </c>
      <c r="H26" s="11" t="n">
        <f aca="false">F26*G26</f>
        <v>464.4081</v>
      </c>
    </row>
    <row r="27" customFormat="false" ht="30" hidden="false" customHeight="false" outlineLevel="0" collapsed="false">
      <c r="A27" s="16" t="e">
        <f aca="false">IF(OR($A27=0,#REF!=""),"-",CONCATENATE(#REF!&amp;".",IF(AND(#REF!&gt;=2,$A27&gt;=2),#REF!&amp;".",""),IF(AND(#REF!&gt;=3,$A27&gt;=3),#REF!&amp;".",""),IF(AND(#REF!&gt;=4,$A27&gt;=4),#REF!&amp;".",""),IF($A27="S",#REF!&amp;".","")))</f>
        <v>#VALUE!</v>
      </c>
      <c r="B27" s="17" t="s">
        <v>20</v>
      </c>
      <c r="C27" s="18" t="s">
        <v>37</v>
      </c>
      <c r="D27" s="19" t="e">
        <f aca="true">IF($A27="S",REFERENCIA_Descricao,"(digite a descrição aqui)")</f>
        <v>#VALUE!</v>
      </c>
      <c r="E27" s="20" t="s">
        <v>38</v>
      </c>
      <c r="F27" s="11" t="n">
        <v>43.96</v>
      </c>
      <c r="G27" s="11" t="n">
        <v>469.04</v>
      </c>
      <c r="H27" s="11" t="n">
        <f aca="false">F27*G27</f>
        <v>20618.9984</v>
      </c>
    </row>
    <row r="28" customFormat="false" ht="60" hidden="false" customHeight="false" outlineLevel="0" collapsed="false">
      <c r="A28" s="16" t="e">
        <f aca="false">IF(OR($A28=0,#REF!=""),"-",CONCATENATE(#REF!&amp;".",IF(AND(#REF!&gt;=2,$A28&gt;=2),#REF!&amp;".",""),IF(AND(#REF!&gt;=3,$A28&gt;=3),#REF!&amp;".",""),IF(AND(#REF!&gt;=4,$A28&gt;=4),#REF!&amp;".",""),IF($A28="S",#REF!&amp;".","")))</f>
        <v>#VALUE!</v>
      </c>
      <c r="B28" s="17" t="s">
        <v>9</v>
      </c>
      <c r="C28" s="18" t="s">
        <v>39</v>
      </c>
      <c r="D28" s="19" t="e">
        <f aca="true">IF($A28="S",REFERENCIA_Descricao,"(digite a descrição aqui)")</f>
        <v>#VALUE!</v>
      </c>
      <c r="E28" s="20" t="s">
        <v>11</v>
      </c>
      <c r="F28" s="11" t="n">
        <v>10</v>
      </c>
      <c r="G28" s="11" t="n">
        <v>2.48</v>
      </c>
      <c r="H28" s="11" t="n">
        <f aca="false">F28*G28</f>
        <v>24.8</v>
      </c>
    </row>
    <row r="29" customFormat="false" ht="30" hidden="false" customHeight="false" outlineLevel="0" collapsed="false">
      <c r="A29" s="16" t="e">
        <f aca="false">IF(OR($A29=0,#REF!=""),"-",CONCATENATE(#REF!&amp;".",IF(AND(#REF!&gt;=2,$A29&gt;=2),#REF!&amp;".",""),IF(AND(#REF!&gt;=3,$A29&gt;=3),#REF!&amp;".",""),IF(AND(#REF!&gt;=4,$A29&gt;=4),#REF!&amp;".",""),IF($A29="S",#REF!&amp;".","")))</f>
        <v>#VALUE!</v>
      </c>
      <c r="B29" s="17" t="s">
        <v>6</v>
      </c>
      <c r="C29" s="18" t="s">
        <v>25</v>
      </c>
      <c r="D29" s="19" t="e">
        <f aca="true">IF($A29="S",REFERENCIA_Descricao,"(digite a descrição aqui)")</f>
        <v>#VALUE!</v>
      </c>
      <c r="E29" s="20" t="s">
        <v>17</v>
      </c>
      <c r="F29" s="11" t="n">
        <v>80</v>
      </c>
      <c r="G29" s="11" t="n">
        <v>32.76</v>
      </c>
      <c r="H29" s="11" t="n">
        <f aca="false">F29*G29</f>
        <v>2620.8</v>
      </c>
    </row>
    <row r="30" customFormat="false" ht="30" hidden="false" customHeight="false" outlineLevel="0" collapsed="false">
      <c r="A30" s="16" t="e">
        <f aca="false">IF(OR($A30=0,#REF!=""),"-",CONCATENATE(#REF!&amp;".",IF(AND(#REF!&gt;=2,$A30&gt;=2),#REF!&amp;".",""),IF(AND(#REF!&gt;=3,$A30&gt;=3),#REF!&amp;".",""),IF(AND(#REF!&gt;=4,$A30&gt;=4),#REF!&amp;".",""),IF($A30="S",#REF!&amp;".","")))</f>
        <v>#VALUE!</v>
      </c>
      <c r="B30" s="17" t="s">
        <v>20</v>
      </c>
      <c r="C30" s="18" t="s">
        <v>40</v>
      </c>
      <c r="D30" s="19" t="e">
        <f aca="true">IF($A30="S",REFERENCIA_Descricao,"(digite a descrição aqui)")</f>
        <v>#VALUE!</v>
      </c>
      <c r="E30" s="20" t="s">
        <v>23</v>
      </c>
      <c r="F30" s="11" t="n">
        <v>19.63</v>
      </c>
      <c r="G30" s="11" t="n">
        <v>1318.77</v>
      </c>
      <c r="H30" s="11" t="n">
        <f aca="false">F30*G30</f>
        <v>25887.4551</v>
      </c>
    </row>
    <row r="31" customFormat="false" ht="30" hidden="false" customHeight="false" outlineLevel="0" collapsed="false">
      <c r="A31" s="16" t="e">
        <f aca="false">IF(OR($A31=0,#REF!=""),"-",CONCATENATE(#REF!&amp;".",IF(AND(#REF!&gt;=2,$A31&gt;=2),#REF!&amp;".",""),IF(AND(#REF!&gt;=3,$A31&gt;=3),#REF!&amp;".",""),IF(AND(#REF!&gt;=4,$A31&gt;=4),#REF!&amp;".",""),IF($A31="S",#REF!&amp;".","")))</f>
        <v>#VALUE!</v>
      </c>
      <c r="B31" s="17" t="s">
        <v>6</v>
      </c>
      <c r="C31" s="18" t="s">
        <v>41</v>
      </c>
      <c r="D31" s="19" t="e">
        <f aca="true">IF($A31="S",REFERENCIA_Descricao,"(digite a descrição aqui)")</f>
        <v>#VALUE!</v>
      </c>
      <c r="E31" s="20" t="s">
        <v>36</v>
      </c>
      <c r="F31" s="11" t="n">
        <v>19.63</v>
      </c>
      <c r="G31" s="11" t="n">
        <v>605.43</v>
      </c>
      <c r="H31" s="11" t="n">
        <f aca="false">F31*G31</f>
        <v>11884.5909</v>
      </c>
    </row>
    <row r="32" customFormat="false" ht="30" hidden="false" customHeight="false" outlineLevel="0" collapsed="false">
      <c r="A32" s="16" t="e">
        <f aca="false">IF(OR($A32=0,#REF!=""),"-",CONCATENATE(#REF!&amp;".",IF(AND(#REF!&gt;=2,$A32&gt;=2),#REF!&amp;".",""),IF(AND(#REF!&gt;=3,$A32&gt;=3),#REF!&amp;".",""),IF(AND(#REF!&gt;=4,$A32&gt;=4),#REF!&amp;".",""),IF($A32="S",#REF!&amp;".","")))</f>
        <v>#VALUE!</v>
      </c>
      <c r="B32" s="17" t="s">
        <v>6</v>
      </c>
      <c r="C32" s="18" t="s">
        <v>42</v>
      </c>
      <c r="D32" s="19" t="e">
        <f aca="true">IF($A32="S",REFERENCIA_Descricao,"(digite a descrição aqui)")</f>
        <v>#VALUE!</v>
      </c>
      <c r="E32" s="20" t="s">
        <v>36</v>
      </c>
      <c r="F32" s="11" t="n">
        <v>19.63</v>
      </c>
      <c r="G32" s="11" t="n">
        <v>352.1</v>
      </c>
      <c r="H32" s="11" t="n">
        <f aca="false">F32*G32</f>
        <v>6911.723</v>
      </c>
    </row>
    <row r="33" customFormat="false" ht="45" hidden="false" customHeight="false" outlineLevel="0" collapsed="false">
      <c r="A33" s="16" t="e">
        <f aca="false">IF(OR($A33=0,#REF!=""),"-",CONCATENATE(#REF!&amp;".",IF(AND(#REF!&gt;=2,$A33&gt;=2),#REF!&amp;".",""),IF(AND(#REF!&gt;=3,$A33&gt;=3),#REF!&amp;".",""),IF(AND(#REF!&gt;=4,$A33&gt;=4),#REF!&amp;".",""),IF($A33="S",#REF!&amp;".","")))</f>
        <v>#VALUE!</v>
      </c>
      <c r="B33" s="17" t="s">
        <v>6</v>
      </c>
      <c r="C33" s="18" t="s">
        <v>43</v>
      </c>
      <c r="D33" s="19" t="e">
        <f aca="true">IF($A33="S",REFERENCIA_Descricao,"(digite a descrição aqui)")</f>
        <v>#VALUE!</v>
      </c>
      <c r="E33" s="20" t="s">
        <v>44</v>
      </c>
      <c r="F33" s="11" t="n">
        <v>4710</v>
      </c>
      <c r="G33" s="11" t="n">
        <v>1.16</v>
      </c>
      <c r="H33" s="11" t="n">
        <f aca="false">F33*G33</f>
        <v>5463.6</v>
      </c>
    </row>
    <row r="34" customFormat="false" ht="30" hidden="false" customHeight="false" outlineLevel="0" collapsed="false">
      <c r="A34" s="16" t="e">
        <f aca="false">IF(OR($A34=0,#REF!=""),"-",CONCATENATE(#REF!&amp;".",IF(AND(#REF!&gt;=2,$A34&gt;=2),#REF!&amp;".",""),IF(AND(#REF!&gt;=3,$A34&gt;=3),#REF!&amp;".",""),IF(AND(#REF!&gt;=4,$A34&gt;=4),#REF!&amp;".",""),IF($A34="S",#REF!&amp;".","")))</f>
        <v>#VALUE!</v>
      </c>
      <c r="B34" s="17" t="s">
        <v>6</v>
      </c>
      <c r="C34" s="18" t="s">
        <v>45</v>
      </c>
      <c r="D34" s="19" t="e">
        <f aca="true">IF($A34="S",REFERENCIA_Descricao,"(digite a descrição aqui)")</f>
        <v>#VALUE!</v>
      </c>
      <c r="E34" s="20" t="str">
        <f aca="false">E33</f>
        <v>m³Xkm</v>
      </c>
      <c r="F34" s="11" t="n">
        <v>157</v>
      </c>
      <c r="G34" s="11" t="n">
        <v>3.73</v>
      </c>
      <c r="H34" s="11" t="n">
        <f aca="false">F34*G34</f>
        <v>585.61</v>
      </c>
    </row>
    <row r="35" customFormat="false" ht="45" hidden="false" customHeight="false" outlineLevel="0" collapsed="false">
      <c r="A35" s="16" t="e">
        <f aca="false">IF(OR($A35=0,#REF!=""),"-",CONCATENATE(#REF!&amp;".",IF(AND(#REF!&gt;=2,$A35&gt;=2),#REF!&amp;".",""),IF(AND(#REF!&gt;=3,$A35&gt;=3),#REF!&amp;".",""),IF(AND(#REF!&gt;=4,$A35&gt;=4),#REF!&amp;".",""),IF($A35="S",#REF!&amp;".","")))</f>
        <v>#VALUE!</v>
      </c>
      <c r="B35" s="17" t="s">
        <v>6</v>
      </c>
      <c r="C35" s="18" t="s">
        <v>43</v>
      </c>
      <c r="D35" s="19" t="e">
        <f aca="true">IF($A35="S",REFERENCIA_Descricao,"(digite a descrição aqui)")</f>
        <v>#VALUE!</v>
      </c>
      <c r="E35" s="20" t="str">
        <f aca="false">E34</f>
        <v>m³Xkm</v>
      </c>
      <c r="F35" s="11" t="n">
        <v>314</v>
      </c>
      <c r="G35" s="11" t="n">
        <v>1.16</v>
      </c>
      <c r="H35" s="11" t="n">
        <f aca="false">F35*G35</f>
        <v>364.24</v>
      </c>
    </row>
    <row r="36" customFormat="false" ht="30" hidden="false" customHeight="false" outlineLevel="0" collapsed="false">
      <c r="A36" s="16" t="e">
        <f aca="false">IF(OR($A36=0,#REF!=""),"-",CONCATENATE(#REF!&amp;".",IF(AND(#REF!&gt;=2,$A36&gt;=2),#REF!&amp;".",""),IF(AND(#REF!&gt;=3,$A36&gt;=3),#REF!&amp;".",""),IF(AND(#REF!&gt;=4,$A36&gt;=4),#REF!&amp;".",""),IF($A36="S",#REF!&amp;".","")))</f>
        <v>#VALUE!</v>
      </c>
      <c r="B36" s="17" t="s">
        <v>6</v>
      </c>
      <c r="C36" s="18" t="s">
        <v>45</v>
      </c>
      <c r="D36" s="19" t="e">
        <f aca="true">IF($A36="S",REFERENCIA_Descricao,"(digite a descrição aqui)")</f>
        <v>#VALUE!</v>
      </c>
      <c r="E36" s="20" t="str">
        <f aca="false">E35</f>
        <v>m³Xkm</v>
      </c>
      <c r="F36" s="11" t="n">
        <v>157</v>
      </c>
      <c r="G36" s="11" t="n">
        <v>3.73</v>
      </c>
      <c r="H36" s="11" t="n">
        <f aca="false">F36*G36</f>
        <v>585.61</v>
      </c>
    </row>
    <row r="37" customFormat="false" ht="30" hidden="false" customHeight="false" outlineLevel="0" collapsed="false">
      <c r="A37" s="16" t="e">
        <f aca="false">IF(OR($A37=0,#REF!=""),"-",CONCATENATE(#REF!&amp;".",IF(AND(#REF!&gt;=2,$A37&gt;=2),#REF!&amp;".",""),IF(AND(#REF!&gt;=3,$A37&gt;=3),#REF!&amp;".",""),IF(AND(#REF!&gt;=4,$A37&gt;=4),#REF!&amp;".",""),IF($A37="S",#REF!&amp;".","")))</f>
        <v>#VALUE!</v>
      </c>
      <c r="B37" s="17" t="s">
        <v>6</v>
      </c>
      <c r="C37" s="18" t="s">
        <v>29</v>
      </c>
      <c r="D37" s="19" t="e">
        <f aca="true">IF($A37="S",REFERENCIA_Descricao,"(digite a descrição aqui)")</f>
        <v>#VALUE!</v>
      </c>
      <c r="E37" s="20" t="s">
        <v>46</v>
      </c>
      <c r="F37" s="11" t="n">
        <v>90</v>
      </c>
      <c r="G37" s="11" t="n">
        <v>3.38</v>
      </c>
      <c r="H37" s="11" t="n">
        <f aca="false">F37*G37</f>
        <v>304.2</v>
      </c>
    </row>
    <row r="38" s="15" customFormat="true" ht="15" hidden="false" customHeight="false" outlineLevel="0" collapsed="false">
      <c r="A38" s="6" t="e">
        <f aca="false">IF(OR($A38=0,#REF!=""),"-",CONCATENATE(#REF!&amp;".",IF(AND(#REF!&gt;=2,$A38&gt;=2),#REF!&amp;".",""),IF(AND(#REF!&gt;=3,$A38&gt;=3),#REF!&amp;".",""),IF(AND(#REF!&gt;=4,$A38&gt;=4),#REF!&amp;".",""),IF($A38="S",#REF!&amp;".","")))</f>
        <v>#VALUE!</v>
      </c>
      <c r="B38" s="7" t="s">
        <v>6</v>
      </c>
      <c r="C38" s="8"/>
      <c r="D38" s="9" t="s">
        <v>47</v>
      </c>
      <c r="E38" s="13" t="str">
        <f aca="true">REFERENCIA_Unidade</f>
        <v>-</v>
      </c>
      <c r="F38" s="14"/>
      <c r="G38" s="14"/>
      <c r="H38" s="14" t="n">
        <f aca="false">H39+H50</f>
        <v>238940.026</v>
      </c>
    </row>
    <row r="39" s="15" customFormat="true" ht="15" hidden="false" customHeight="false" outlineLevel="0" collapsed="false">
      <c r="A39" s="6" t="e">
        <f aca="false">IF(OR($A39=0,#REF!=""),"-",CONCATENATE(#REF!&amp;".",IF(AND(#REF!&gt;=2,$A39&gt;=2),#REF!&amp;".",""),IF(AND(#REF!&gt;=3,$A39&gt;=3),#REF!&amp;".",""),IF(AND(#REF!&gt;=4,$A39&gt;=4),#REF!&amp;".",""),IF($A39="S",#REF!&amp;".","")))</f>
        <v>#VALUE!</v>
      </c>
      <c r="B39" s="7" t="s">
        <v>6</v>
      </c>
      <c r="C39" s="8"/>
      <c r="D39" s="9" t="s">
        <v>48</v>
      </c>
      <c r="E39" s="13" t="str">
        <f aca="true">REFERENCIA_Unidade</f>
        <v>-</v>
      </c>
      <c r="F39" s="14"/>
      <c r="G39" s="14"/>
      <c r="H39" s="14" t="n">
        <f aca="false">SUM(H40:H49)-0.01</f>
        <v>56031.75</v>
      </c>
    </row>
    <row r="40" customFormat="false" ht="30" hidden="false" customHeight="false" outlineLevel="0" collapsed="false">
      <c r="A40" s="16" t="e">
        <f aca="false">IF(OR($A40=0,#REF!=""),"-",CONCATENATE(#REF!&amp;".",IF(AND(#REF!&gt;=2,$A40&gt;=2),#REF!&amp;".",""),IF(AND(#REF!&gt;=3,$A40&gt;=3),#REF!&amp;".",""),IF(AND(#REF!&gt;=4,$A40&gt;=4),#REF!&amp;".",""),IF($A40="S",#REF!&amp;".","")))</f>
        <v>#VALUE!</v>
      </c>
      <c r="B40" s="17" t="s">
        <v>6</v>
      </c>
      <c r="C40" s="18" t="s">
        <v>49</v>
      </c>
      <c r="D40" s="19" t="e">
        <f aca="true">IF($A40="S",REFERENCIA_Descricao,"(digite a descrição aqui)")</f>
        <v>#VALUE!</v>
      </c>
      <c r="E40" s="20" t="s">
        <v>50</v>
      </c>
      <c r="F40" s="11" t="n">
        <v>46.8</v>
      </c>
      <c r="G40" s="11" t="n">
        <v>343.58</v>
      </c>
      <c r="H40" s="11" t="n">
        <f aca="false">F40*G40</f>
        <v>16079.544</v>
      </c>
    </row>
    <row r="41" customFormat="false" ht="45" hidden="false" customHeight="false" outlineLevel="0" collapsed="false">
      <c r="A41" s="16" t="e">
        <f aca="false">IF(OR($A41=0,#REF!=""),"-",CONCATENATE(#REF!&amp;".",IF(AND(#REF!&gt;=2,$A41&gt;=2),#REF!&amp;".",""),IF(AND(#REF!&gt;=3,$A41&gt;=3),#REF!&amp;".",""),IF(AND(#REF!&gt;=4,$A41&gt;=4),#REF!&amp;".",""),IF($A41="S",#REF!&amp;".","")))</f>
        <v>#VALUE!</v>
      </c>
      <c r="B41" s="17" t="s">
        <v>6</v>
      </c>
      <c r="C41" s="18" t="s">
        <v>51</v>
      </c>
      <c r="D41" s="19" t="e">
        <f aca="true">IF($A41="S",REFERENCIA_Descricao,"(digite a descrição aqui)")</f>
        <v>#VALUE!</v>
      </c>
      <c r="E41" s="20" t="s">
        <v>50</v>
      </c>
      <c r="F41" s="11" t="n">
        <v>46.8</v>
      </c>
      <c r="G41" s="11" t="n">
        <v>199.1</v>
      </c>
      <c r="H41" s="11" t="n">
        <f aca="false">F41*G41</f>
        <v>9317.88</v>
      </c>
    </row>
    <row r="42" customFormat="false" ht="30" hidden="false" customHeight="false" outlineLevel="0" collapsed="false">
      <c r="A42" s="16" t="e">
        <f aca="false">IF(OR($A42=0,#REF!=""),"-",CONCATENATE(#REF!&amp;".",IF(AND(#REF!&gt;=2,$A42&gt;=2),#REF!&amp;".",""),IF(AND(#REF!&gt;=3,$A42&gt;=3),#REF!&amp;".",""),IF(AND(#REF!&gt;=4,$A42&gt;=4),#REF!&amp;".",""),IF($A42="S",#REF!&amp;".","")))</f>
        <v>#VALUE!</v>
      </c>
      <c r="B42" s="17" t="s">
        <v>20</v>
      </c>
      <c r="C42" s="18" t="s">
        <v>40</v>
      </c>
      <c r="D42" s="19" t="e">
        <f aca="true">IF($A42="S",REFERENCIA_Descricao,"(digite a descrição aqui)")</f>
        <v>#VALUE!</v>
      </c>
      <c r="E42" s="20" t="s">
        <v>23</v>
      </c>
      <c r="F42" s="11" t="n">
        <v>11.52</v>
      </c>
      <c r="G42" s="11" t="n">
        <v>1318.77</v>
      </c>
      <c r="H42" s="11" t="n">
        <f aca="false">F42*G42</f>
        <v>15192.2304</v>
      </c>
    </row>
    <row r="43" customFormat="false" ht="30" hidden="false" customHeight="false" outlineLevel="0" collapsed="false">
      <c r="A43" s="16" t="e">
        <f aca="false">IF(OR($A43=0,#REF!=""),"-",CONCATENATE(#REF!&amp;".",IF(AND(#REF!&gt;=2,$A43&gt;=2),#REF!&amp;".",""),IF(AND(#REF!&gt;=3,$A43&gt;=3),#REF!&amp;".",""),IF(AND(#REF!&gt;=4,$A43&gt;=4),#REF!&amp;".",""),IF($A43="S",#REF!&amp;".","")))</f>
        <v>#VALUE!</v>
      </c>
      <c r="B43" s="17" t="s">
        <v>6</v>
      </c>
      <c r="C43" s="18" t="s">
        <v>41</v>
      </c>
      <c r="D43" s="19" t="e">
        <f aca="true">IF($A43="S",REFERENCIA_Descricao,"(digite a descrição aqui)")</f>
        <v>#VALUE!</v>
      </c>
      <c r="E43" s="20" t="s">
        <v>36</v>
      </c>
      <c r="F43" s="11" t="n">
        <v>11.52</v>
      </c>
      <c r="G43" s="11" t="n">
        <v>605.43</v>
      </c>
      <c r="H43" s="11" t="n">
        <f aca="false">F43*G43</f>
        <v>6974.5536</v>
      </c>
    </row>
    <row r="44" customFormat="false" ht="30" hidden="false" customHeight="false" outlineLevel="0" collapsed="false">
      <c r="A44" s="16" t="e">
        <f aca="false">IF(OR($A44=0,#REF!=""),"-",CONCATENATE(#REF!&amp;".",IF(AND(#REF!&gt;=2,$A44&gt;=2),#REF!&amp;".",""),IF(AND(#REF!&gt;=3,$A44&gt;=3),#REF!&amp;".",""),IF(AND(#REF!&gt;=4,$A44&gt;=4),#REF!&amp;".",""),IF($A44="S",#REF!&amp;".","")))</f>
        <v>#VALUE!</v>
      </c>
      <c r="B44" s="17" t="s">
        <v>6</v>
      </c>
      <c r="C44" s="18" t="s">
        <v>42</v>
      </c>
      <c r="D44" s="19" t="e">
        <f aca="true">IF($A44="S",REFERENCIA_Descricao,"(digite a descrição aqui)")</f>
        <v>#VALUE!</v>
      </c>
      <c r="E44" s="20" t="s">
        <v>36</v>
      </c>
      <c r="F44" s="11" t="n">
        <v>11.52</v>
      </c>
      <c r="G44" s="11" t="n">
        <v>352.1</v>
      </c>
      <c r="H44" s="11" t="n">
        <f aca="false">F44*G44</f>
        <v>4056.192</v>
      </c>
    </row>
    <row r="45" customFormat="false" ht="45" hidden="false" customHeight="false" outlineLevel="0" collapsed="false">
      <c r="A45" s="16" t="e">
        <f aca="false">IF(OR($A45=0,#REF!=""),"-",CONCATENATE(#REF!&amp;".",IF(AND(#REF!&gt;=2,$A45&gt;=2),#REF!&amp;".",""),IF(AND(#REF!&gt;=3,$A45&gt;=3),#REF!&amp;".",""),IF(AND(#REF!&gt;=4,$A45&gt;=4),#REF!&amp;".",""),IF($A45="S",#REF!&amp;".","")))</f>
        <v>#VALUE!</v>
      </c>
      <c r="B45" s="17" t="s">
        <v>6</v>
      </c>
      <c r="C45" s="18" t="s">
        <v>43</v>
      </c>
      <c r="D45" s="19" t="e">
        <f aca="true">IF($A45="S",REFERENCIA_Descricao,"(digite a descrição aqui)")</f>
        <v>#VALUE!</v>
      </c>
      <c r="E45" s="21" t="s">
        <v>44</v>
      </c>
      <c r="F45" s="11" t="n">
        <v>2765</v>
      </c>
      <c r="G45" s="11" t="n">
        <v>1.16</v>
      </c>
      <c r="H45" s="11" t="n">
        <f aca="false">F45*G45</f>
        <v>3207.4</v>
      </c>
    </row>
    <row r="46" customFormat="false" ht="30" hidden="false" customHeight="false" outlineLevel="0" collapsed="false">
      <c r="A46" s="16" t="e">
        <f aca="false">IF(OR($A46=0,#REF!=""),"-",CONCATENATE(#REF!&amp;".",IF(AND(#REF!&gt;=2,$A46&gt;=2),#REF!&amp;".",""),IF(AND(#REF!&gt;=3,$A46&gt;=3),#REF!&amp;".",""),IF(AND(#REF!&gt;=4,$A46&gt;=4),#REF!&amp;".",""),IF($A46="S",#REF!&amp;".","")))</f>
        <v>#VALUE!</v>
      </c>
      <c r="B46" s="17" t="s">
        <v>6</v>
      </c>
      <c r="C46" s="18" t="s">
        <v>45</v>
      </c>
      <c r="D46" s="19" t="e">
        <f aca="true">IF($A46="S",REFERENCIA_Descricao,"(digite a descrição aqui)")</f>
        <v>#VALUE!</v>
      </c>
      <c r="E46" s="21" t="str">
        <f aca="false">E45</f>
        <v>m³Xkm</v>
      </c>
      <c r="F46" s="11" t="n">
        <v>92</v>
      </c>
      <c r="G46" s="11" t="n">
        <v>3.73</v>
      </c>
      <c r="H46" s="11" t="n">
        <f aca="false">F46*G46</f>
        <v>343.16</v>
      </c>
    </row>
    <row r="47" customFormat="false" ht="45" hidden="false" customHeight="false" outlineLevel="0" collapsed="false">
      <c r="A47" s="16" t="e">
        <f aca="false">IF(OR($A47=0,#REF!=""),"-",CONCATENATE(#REF!&amp;".",IF(AND(#REF!&gt;=2,$A47&gt;=2),#REF!&amp;".",""),IF(AND(#REF!&gt;=3,$A47&gt;=3),#REF!&amp;".",""),IF(AND(#REF!&gt;=4,$A47&gt;=4),#REF!&amp;".",""),IF($A47="S",#REF!&amp;".","")))</f>
        <v>#VALUE!</v>
      </c>
      <c r="B47" s="17" t="s">
        <v>6</v>
      </c>
      <c r="C47" s="18" t="s">
        <v>43</v>
      </c>
      <c r="D47" s="19" t="e">
        <f aca="true">IF($A47="S",REFERENCIA_Descricao,"(digite a descrição aqui)")</f>
        <v>#VALUE!</v>
      </c>
      <c r="E47" s="21" t="str">
        <f aca="false">E46</f>
        <v>m³Xkm</v>
      </c>
      <c r="F47" s="11" t="n">
        <v>184</v>
      </c>
      <c r="G47" s="11" t="n">
        <v>1.16</v>
      </c>
      <c r="H47" s="11" t="n">
        <f aca="false">F47*G47</f>
        <v>213.44</v>
      </c>
    </row>
    <row r="48" customFormat="false" ht="30" hidden="false" customHeight="false" outlineLevel="0" collapsed="false">
      <c r="A48" s="16" t="e">
        <f aca="false">IF(OR($A48=0,#REF!=""),"-",CONCATENATE(#REF!&amp;".",IF(AND(#REF!&gt;=2,$A48&gt;=2),#REF!&amp;".",""),IF(AND(#REF!&gt;=3,$A48&gt;=3),#REF!&amp;".",""),IF(AND(#REF!&gt;=4,$A48&gt;=4),#REF!&amp;".",""),IF($A48="S",#REF!&amp;".","")))</f>
        <v>#VALUE!</v>
      </c>
      <c r="B48" s="17" t="s">
        <v>6</v>
      </c>
      <c r="C48" s="18" t="s">
        <v>45</v>
      </c>
      <c r="D48" s="19" t="e">
        <f aca="true">IF($A48="S",REFERENCIA_Descricao,"(digite a descrição aqui)")</f>
        <v>#VALUE!</v>
      </c>
      <c r="E48" s="21" t="str">
        <f aca="false">E47</f>
        <v>m³Xkm</v>
      </c>
      <c r="F48" s="11" t="n">
        <v>92</v>
      </c>
      <c r="G48" s="11" t="n">
        <v>3.73</v>
      </c>
      <c r="H48" s="11" t="n">
        <f aca="false">F48*G48</f>
        <v>343.16</v>
      </c>
    </row>
    <row r="49" customFormat="false" ht="30" hidden="false" customHeight="false" outlineLevel="0" collapsed="false">
      <c r="A49" s="16" t="e">
        <f aca="false">IF(OR($A49=0,#REF!=""),"-",CONCATENATE(#REF!&amp;".",IF(AND(#REF!&gt;=2,$A49&gt;=2),#REF!&amp;".",""),IF(AND(#REF!&gt;=3,$A49&gt;=3),#REF!&amp;".",""),IF(AND(#REF!&gt;=4,$A49&gt;=4),#REF!&amp;".",""),IF($A49="S",#REF!&amp;".","")))</f>
        <v>#VALUE!</v>
      </c>
      <c r="B49" s="17" t="s">
        <v>6</v>
      </c>
      <c r="C49" s="18" t="s">
        <v>29</v>
      </c>
      <c r="D49" s="19" t="e">
        <f aca="true">IF($A49="S",REFERENCIA_Descricao,"(digite a descrição aqui)")</f>
        <v>#VALUE!</v>
      </c>
      <c r="E49" s="21" t="s">
        <v>46</v>
      </c>
      <c r="F49" s="11" t="n">
        <v>90</v>
      </c>
      <c r="G49" s="11" t="n">
        <v>3.38</v>
      </c>
      <c r="H49" s="11" t="n">
        <f aca="false">F49*G49</f>
        <v>304.2</v>
      </c>
    </row>
    <row r="50" s="15" customFormat="true" ht="15" hidden="false" customHeight="false" outlineLevel="0" collapsed="false">
      <c r="A50" s="6" t="e">
        <f aca="false">IF(OR($A50=0,#REF!=""),"-",CONCATENATE(#REF!&amp;".",IF(AND(#REF!&gt;=2,$A50&gt;=2),#REF!&amp;".",""),IF(AND(#REF!&gt;=3,$A50&gt;=3),#REF!&amp;".",""),IF(AND(#REF!&gt;=4,$A50&gt;=4),#REF!&amp;".",""),IF($A50="S",#REF!&amp;".","")))</f>
        <v>#VALUE!</v>
      </c>
      <c r="B50" s="7" t="s">
        <v>6</v>
      </c>
      <c r="C50" s="8"/>
      <c r="D50" s="9" t="s">
        <v>52</v>
      </c>
      <c r="E50" s="13"/>
      <c r="F50" s="14"/>
      <c r="G50" s="14"/>
      <c r="H50" s="14" t="n">
        <f aca="false">SUM(H51:H60)</f>
        <v>182908.276</v>
      </c>
    </row>
    <row r="51" customFormat="false" ht="30" hidden="false" customHeight="false" outlineLevel="0" collapsed="false">
      <c r="A51" s="16" t="e">
        <f aca="false">IF(OR($A51=0,#REF!=""),"-",CONCATENATE(#REF!&amp;".",IF(AND(#REF!&gt;=2,$A51&gt;=2),#REF!&amp;".",""),IF(AND(#REF!&gt;=3,$A51&gt;=3),#REF!&amp;".",""),IF(AND(#REF!&gt;=4,$A51&gt;=4),#REF!&amp;".",""),IF($A51="S",#REF!&amp;".","")))</f>
        <v>#VALUE!</v>
      </c>
      <c r="B51" s="17" t="s">
        <v>6</v>
      </c>
      <c r="C51" s="18" t="s">
        <v>53</v>
      </c>
      <c r="D51" s="19" t="e">
        <f aca="true">IF($A51="S",REFERENCIA_Descricao,"(digite a descrição aqui)")</f>
        <v>#VALUE!</v>
      </c>
      <c r="E51" s="21" t="s">
        <v>50</v>
      </c>
      <c r="F51" s="11" t="n">
        <v>241.2</v>
      </c>
      <c r="G51" s="11" t="n">
        <v>188.41</v>
      </c>
      <c r="H51" s="11" t="n">
        <f aca="false">F51*G51</f>
        <v>45444.492</v>
      </c>
    </row>
    <row r="52" customFormat="false" ht="45" hidden="false" customHeight="false" outlineLevel="0" collapsed="false">
      <c r="A52" s="16" t="e">
        <f aca="false">IF(OR($A52=0,#REF!=""),"-",CONCATENATE(#REF!&amp;".",IF(AND(#REF!&gt;=2,$A52&gt;=2),#REF!&amp;".",""),IF(AND(#REF!&gt;=3,$A52&gt;=3),#REF!&amp;".",""),IF(AND(#REF!&gt;=4,$A52&gt;=4),#REF!&amp;".",""),IF($A52="S",#REF!&amp;".","")))</f>
        <v>#VALUE!</v>
      </c>
      <c r="B52" s="17" t="s">
        <v>6</v>
      </c>
      <c r="C52" s="18" t="s">
        <v>54</v>
      </c>
      <c r="D52" s="19" t="e">
        <f aca="true">IF($A52="S",REFERENCIA_Descricao,"(digite a descrição aqui)")</f>
        <v>#VALUE!</v>
      </c>
      <c r="E52" s="21" t="s">
        <v>50</v>
      </c>
      <c r="F52" s="11" t="n">
        <v>241.2</v>
      </c>
      <c r="G52" s="11" t="n">
        <v>89.5</v>
      </c>
      <c r="H52" s="11" t="n">
        <f aca="false">F52*G52</f>
        <v>21587.4</v>
      </c>
    </row>
    <row r="53" customFormat="false" ht="30" hidden="false" customHeight="false" outlineLevel="0" collapsed="false">
      <c r="A53" s="16" t="e">
        <f aca="false">IF(OR($A53=0,#REF!=""),"-",CONCATENATE(#REF!&amp;".",IF(AND(#REF!&gt;=2,$A53&gt;=2),#REF!&amp;".",""),IF(AND(#REF!&gt;=3,$A53&gt;=3),#REF!&amp;".",""),IF(AND(#REF!&gt;=4,$A53&gt;=4),#REF!&amp;".",""),IF($A53="S",#REF!&amp;".","")))</f>
        <v>#VALUE!</v>
      </c>
      <c r="B53" s="17" t="s">
        <v>20</v>
      </c>
      <c r="C53" s="18" t="s">
        <v>40</v>
      </c>
      <c r="D53" s="19" t="e">
        <f aca="true">IF($A53="S",REFERENCIA_Descricao,"(digite a descrição aqui)")</f>
        <v>#VALUE!</v>
      </c>
      <c r="E53" s="21" t="s">
        <v>23</v>
      </c>
      <c r="F53" s="11" t="n">
        <v>43.88</v>
      </c>
      <c r="G53" s="11" t="n">
        <v>1318.77</v>
      </c>
      <c r="H53" s="11" t="n">
        <f aca="false">F53*G53</f>
        <v>57867.6276</v>
      </c>
    </row>
    <row r="54" customFormat="false" ht="30" hidden="false" customHeight="false" outlineLevel="0" collapsed="false">
      <c r="A54" s="16" t="e">
        <f aca="false">IF(OR($A54=0,#REF!=""),"-",CONCATENATE(#REF!&amp;".",IF(AND(#REF!&gt;=2,$A54&gt;=2),#REF!&amp;".",""),IF(AND(#REF!&gt;=3,$A54&gt;=3),#REF!&amp;".",""),IF(AND(#REF!&gt;=4,$A54&gt;=4),#REF!&amp;".",""),IF($A54="S",#REF!&amp;".","")))</f>
        <v>#VALUE!</v>
      </c>
      <c r="B54" s="17" t="s">
        <v>6</v>
      </c>
      <c r="C54" s="18" t="s">
        <v>41</v>
      </c>
      <c r="D54" s="19" t="e">
        <f aca="true">IF($A54="S",REFERENCIA_Descricao,"(digite a descrição aqui)")</f>
        <v>#VALUE!</v>
      </c>
      <c r="E54" s="21" t="s">
        <v>36</v>
      </c>
      <c r="F54" s="11" t="n">
        <f aca="false">F53</f>
        <v>43.88</v>
      </c>
      <c r="G54" s="11" t="n">
        <v>605.43</v>
      </c>
      <c r="H54" s="11" t="n">
        <f aca="false">F54*G54</f>
        <v>26566.2684</v>
      </c>
    </row>
    <row r="55" customFormat="false" ht="30" hidden="false" customHeight="false" outlineLevel="0" collapsed="false">
      <c r="A55" s="16" t="e">
        <f aca="false">IF(OR($A55=0,#REF!=""),"-",CONCATENATE(#REF!&amp;".",IF(AND(#REF!&gt;=2,$A55&gt;=2),#REF!&amp;".",""),IF(AND(#REF!&gt;=3,$A55&gt;=3),#REF!&amp;".",""),IF(AND(#REF!&gt;=4,$A55&gt;=4),#REF!&amp;".",""),IF($A55="S",#REF!&amp;".","")))</f>
        <v>#VALUE!</v>
      </c>
      <c r="B55" s="17" t="s">
        <v>6</v>
      </c>
      <c r="C55" s="18" t="s">
        <v>42</v>
      </c>
      <c r="D55" s="19" t="e">
        <f aca="true">IF($A55="S",REFERENCIA_Descricao,"(digite a descrição aqui)")</f>
        <v>#VALUE!</v>
      </c>
      <c r="E55" s="21" t="s">
        <v>36</v>
      </c>
      <c r="F55" s="11" t="n">
        <f aca="false">F54</f>
        <v>43.88</v>
      </c>
      <c r="G55" s="11" t="n">
        <v>352.1</v>
      </c>
      <c r="H55" s="11" t="n">
        <f aca="false">F55*G55</f>
        <v>15450.148</v>
      </c>
    </row>
    <row r="56" customFormat="false" ht="45" hidden="false" customHeight="false" outlineLevel="0" collapsed="false">
      <c r="A56" s="16" t="e">
        <f aca="false">IF(OR($A56=0,#REF!=""),"-",CONCATENATE(#REF!&amp;".",IF(AND(#REF!&gt;=2,$A56&gt;=2),#REF!&amp;".",""),IF(AND(#REF!&gt;=3,$A56&gt;=3),#REF!&amp;".",""),IF(AND(#REF!&gt;=4,$A56&gt;=4),#REF!&amp;".",""),IF($A56="S",#REF!&amp;".","")))</f>
        <v>#VALUE!</v>
      </c>
      <c r="B56" s="17" t="s">
        <v>6</v>
      </c>
      <c r="C56" s="18" t="s">
        <v>43</v>
      </c>
      <c r="D56" s="19" t="e">
        <f aca="true">IF($A56="S",REFERENCIA_Descricao,"(digite a descrição aqui)")</f>
        <v>#VALUE!</v>
      </c>
      <c r="E56" s="21" t="s">
        <v>44</v>
      </c>
      <c r="F56" s="11" t="n">
        <v>10530</v>
      </c>
      <c r="G56" s="11" t="n">
        <v>1.16</v>
      </c>
      <c r="H56" s="11" t="n">
        <f aca="false">F56*G56</f>
        <v>12214.8</v>
      </c>
    </row>
    <row r="57" customFormat="false" ht="30" hidden="false" customHeight="false" outlineLevel="0" collapsed="false">
      <c r="A57" s="16" t="e">
        <f aca="false">IF(OR($A57=0,#REF!=""),"-",CONCATENATE(#REF!&amp;".",IF(AND(#REF!&gt;=2,$A57&gt;=2),#REF!&amp;".",""),IF(AND(#REF!&gt;=3,$A57&gt;=3),#REF!&amp;".",""),IF(AND(#REF!&gt;=4,$A57&gt;=4),#REF!&amp;".",""),IF($A57="S",#REF!&amp;".","")))</f>
        <v>#VALUE!</v>
      </c>
      <c r="B57" s="17" t="s">
        <v>6</v>
      </c>
      <c r="C57" s="18" t="s">
        <v>45</v>
      </c>
      <c r="D57" s="19" t="e">
        <f aca="true">IF($A57="S",REFERENCIA_Descricao,"(digite a descrição aqui)")</f>
        <v>#VALUE!</v>
      </c>
      <c r="E57" s="21" t="str">
        <f aca="false">E56</f>
        <v>m³Xkm</v>
      </c>
      <c r="F57" s="11" t="n">
        <v>351</v>
      </c>
      <c r="G57" s="11" t="n">
        <v>3.73</v>
      </c>
      <c r="H57" s="11" t="n">
        <f aca="false">F57*G57</f>
        <v>1309.23</v>
      </c>
    </row>
    <row r="58" customFormat="false" ht="45" hidden="false" customHeight="false" outlineLevel="0" collapsed="false">
      <c r="A58" s="16" t="e">
        <f aca="false">IF(OR($A58=0,#REF!=""),"-",CONCATENATE(#REF!&amp;".",IF(AND(#REF!&gt;=2,$A58&gt;=2),#REF!&amp;".",""),IF(AND(#REF!&gt;=3,$A58&gt;=3),#REF!&amp;".",""),IF(AND(#REF!&gt;=4,$A58&gt;=4),#REF!&amp;".",""),IF($A58="S",#REF!&amp;".","")))</f>
        <v>#VALUE!</v>
      </c>
      <c r="B58" s="17" t="s">
        <v>6</v>
      </c>
      <c r="C58" s="18" t="s">
        <v>43</v>
      </c>
      <c r="D58" s="19" t="e">
        <f aca="true">IF($A58="S",REFERENCIA_Descricao,"(digite a descrição aqui)")</f>
        <v>#VALUE!</v>
      </c>
      <c r="E58" s="21" t="str">
        <f aca="false">E57</f>
        <v>m³Xkm</v>
      </c>
      <c r="F58" s="11" t="n">
        <v>702</v>
      </c>
      <c r="G58" s="11" t="n">
        <v>1.16</v>
      </c>
      <c r="H58" s="11" t="n">
        <f aca="false">F58*G58</f>
        <v>814.32</v>
      </c>
    </row>
    <row r="59" customFormat="false" ht="30" hidden="false" customHeight="false" outlineLevel="0" collapsed="false">
      <c r="A59" s="16" t="e">
        <f aca="false">IF(OR($A59=0,#REF!=""),"-",CONCATENATE(#REF!&amp;".",IF(AND(#REF!&gt;=2,$A59&gt;=2),#REF!&amp;".",""),IF(AND(#REF!&gt;=3,$A59&gt;=3),#REF!&amp;".",""),IF(AND(#REF!&gt;=4,$A59&gt;=4),#REF!&amp;".",""),IF($A59="S",#REF!&amp;".","")))</f>
        <v>#VALUE!</v>
      </c>
      <c r="B59" s="17" t="s">
        <v>6</v>
      </c>
      <c r="C59" s="18" t="s">
        <v>45</v>
      </c>
      <c r="D59" s="19" t="e">
        <f aca="true">IF($A59="S",REFERENCIA_Descricao,"(digite a descrição aqui)")</f>
        <v>#VALUE!</v>
      </c>
      <c r="E59" s="21" t="str">
        <f aca="false">E58</f>
        <v>m³Xkm</v>
      </c>
      <c r="F59" s="11" t="n">
        <v>351</v>
      </c>
      <c r="G59" s="11" t="n">
        <v>3.73</v>
      </c>
      <c r="H59" s="11" t="n">
        <f aca="false">F59*G59</f>
        <v>1309.23</v>
      </c>
    </row>
    <row r="60" customFormat="false" ht="30" hidden="false" customHeight="false" outlineLevel="0" collapsed="false">
      <c r="A60" s="16" t="e">
        <f aca="false">IF(OR($A60=0,#REF!=""),"-",CONCATENATE(#REF!&amp;".",IF(AND(#REF!&gt;=2,$A60&gt;=2),#REF!&amp;".",""),IF(AND(#REF!&gt;=3,$A60&gt;=3),#REF!&amp;".",""),IF(AND(#REF!&gt;=4,$A60&gt;=4),#REF!&amp;".",""),IF($A60="S",#REF!&amp;".","")))</f>
        <v>#VALUE!</v>
      </c>
      <c r="B60" s="17" t="s">
        <v>6</v>
      </c>
      <c r="C60" s="18" t="s">
        <v>29</v>
      </c>
      <c r="D60" s="19" t="e">
        <f aca="true">IF($A60="S",REFERENCIA_Descricao,"(digite a descrição aqui)")</f>
        <v>#VALUE!</v>
      </c>
      <c r="E60" s="21" t="s">
        <v>46</v>
      </c>
      <c r="F60" s="11" t="n">
        <v>102</v>
      </c>
      <c r="G60" s="11" t="n">
        <v>3.38</v>
      </c>
      <c r="H60" s="11" t="n">
        <f aca="false">F60*G60</f>
        <v>344.76</v>
      </c>
    </row>
    <row r="61" s="15" customFormat="true" ht="15" hidden="false" customHeight="false" outlineLevel="0" collapsed="false">
      <c r="A61" s="6" t="e">
        <f aca="false">IF(OR($A61=0,#REF!=""),"-",CONCATENATE(#REF!&amp;".",IF(AND(#REF!&gt;=2,$A61&gt;=2),#REF!&amp;".",""),IF(AND(#REF!&gt;=3,$A61&gt;=3),#REF!&amp;".",""),IF(AND(#REF!&gt;=4,$A61&gt;=4),#REF!&amp;".",""),IF($A61="S",#REF!&amp;".","")))</f>
        <v>#VALUE!</v>
      </c>
      <c r="B61" s="7" t="s">
        <v>6</v>
      </c>
      <c r="C61" s="8"/>
      <c r="D61" s="9" t="s">
        <v>55</v>
      </c>
      <c r="E61" s="13"/>
      <c r="F61" s="14"/>
      <c r="G61" s="14"/>
      <c r="H61" s="14" t="n">
        <f aca="false">(SUM(H62:H65))+H66+H71+H82+H92+H94</f>
        <v>208080.2544</v>
      </c>
    </row>
    <row r="62" customFormat="false" ht="30" hidden="false" customHeight="false" outlineLevel="0" collapsed="false">
      <c r="A62" s="16" t="e">
        <f aca="false">IF(OR($A62=0,#REF!=""),"-",CONCATENATE(#REF!&amp;".",IF(AND(#REF!&gt;=2,$A62&gt;=2),#REF!&amp;".",""),IF(AND(#REF!&gt;=3,$A62&gt;=3),#REF!&amp;".",""),IF(AND(#REF!&gt;=4,$A62&gt;=4),#REF!&amp;".",""),IF($A62="S",#REF!&amp;".","")))</f>
        <v>#VALUE!</v>
      </c>
      <c r="B62" s="17" t="s">
        <v>6</v>
      </c>
      <c r="C62" s="18"/>
      <c r="D62" s="19" t="s">
        <v>56</v>
      </c>
      <c r="E62" s="21" t="s">
        <v>38</v>
      </c>
      <c r="F62" s="11" t="n">
        <v>50</v>
      </c>
      <c r="G62" s="11" t="n">
        <v>1816.39</v>
      </c>
      <c r="H62" s="11" t="n">
        <f aca="false">F62*G62</f>
        <v>90819.5</v>
      </c>
    </row>
    <row r="63" customFormat="false" ht="15" hidden="false" customHeight="false" outlineLevel="0" collapsed="false">
      <c r="A63" s="16" t="e">
        <f aca="false">IF(OR($A63=0,#REF!=""),"-",CONCATENATE(#REF!&amp;".",IF(AND(#REF!&gt;=2,$A63&gt;=2),#REF!&amp;".",""),IF(AND(#REF!&gt;=3,$A63&gt;=3),#REF!&amp;".",""),IF(AND(#REF!&gt;=4,$A63&gt;=4),#REF!&amp;".",""),IF($A63="S",#REF!&amp;".","")))</f>
        <v>#VALUE!</v>
      </c>
      <c r="B63" s="17" t="s">
        <v>6</v>
      </c>
      <c r="C63" s="18"/>
      <c r="D63" s="19" t="s">
        <v>57</v>
      </c>
      <c r="E63" s="21" t="s">
        <v>17</v>
      </c>
      <c r="F63" s="11" t="n">
        <v>18</v>
      </c>
      <c r="G63" s="11" t="n">
        <v>395.48</v>
      </c>
      <c r="H63" s="11" t="n">
        <f aca="false">F63*G63</f>
        <v>7118.64</v>
      </c>
    </row>
    <row r="64" customFormat="false" ht="30" hidden="false" customHeight="false" outlineLevel="0" collapsed="false">
      <c r="A64" s="16" t="e">
        <f aca="false">IF(OR($A64=0,#REF!=""),"-",CONCATENATE(#REF!&amp;".",IF(AND(#REF!&gt;=2,$A64&gt;=2),#REF!&amp;".",""),IF(AND(#REF!&gt;=3,$A64&gt;=3),#REF!&amp;".",""),IF(AND(#REF!&gt;=4,$A64&gt;=4),#REF!&amp;".",""),IF($A64="S",#REF!&amp;".","")))</f>
        <v>#VALUE!</v>
      </c>
      <c r="B64" s="17" t="s">
        <v>20</v>
      </c>
      <c r="C64" s="18" t="s">
        <v>58</v>
      </c>
      <c r="D64" s="19" t="e">
        <f aca="true">IF($A64="S",REFERENCIA_Descricao,"(digite a descrição aqui)")</f>
        <v>#VALUE!</v>
      </c>
      <c r="E64" s="21" t="s">
        <v>46</v>
      </c>
      <c r="F64" s="11" t="n">
        <v>6250</v>
      </c>
      <c r="G64" s="11" t="n">
        <v>1.06</v>
      </c>
      <c r="H64" s="11" t="n">
        <f aca="false">F64*G64</f>
        <v>6625</v>
      </c>
    </row>
    <row r="65" customFormat="false" ht="30" hidden="false" customHeight="false" outlineLevel="0" collapsed="false">
      <c r="A65" s="16" t="e">
        <f aca="false">IF(OR($A65=0,#REF!=""),"-",CONCATENATE(#REF!&amp;".",IF(AND(#REF!&gt;=2,$A65&gt;=2),#REF!&amp;".",""),IF(AND(#REF!&gt;=3,$A65&gt;=3),#REF!&amp;".",""),IF(AND(#REF!&gt;=4,$A65&gt;=4),#REF!&amp;".",""),IF($A65="S",#REF!&amp;".","")))</f>
        <v>#VALUE!</v>
      </c>
      <c r="B65" s="17" t="s">
        <v>6</v>
      </c>
      <c r="C65" s="18" t="s">
        <v>59</v>
      </c>
      <c r="D65" s="19" t="e">
        <f aca="true">IF($A65="S",REFERENCIA_Descricao,"(digite a descrição aqui)")</f>
        <v>#VALUE!</v>
      </c>
      <c r="E65" s="21" t="s">
        <v>46</v>
      </c>
      <c r="F65" s="11" t="n">
        <v>205</v>
      </c>
      <c r="G65" s="11" t="n">
        <v>3.38</v>
      </c>
      <c r="H65" s="11" t="n">
        <f aca="false">F65*G65</f>
        <v>692.9</v>
      </c>
    </row>
    <row r="66" s="15" customFormat="true" ht="15" hidden="false" customHeight="false" outlineLevel="0" collapsed="false">
      <c r="A66" s="6" t="e">
        <f aca="false">IF(OR($A66=0,#REF!=""),"-",CONCATENATE(#REF!&amp;".",IF(AND(#REF!&gt;=2,$A66&gt;=2),#REF!&amp;".",""),IF(AND(#REF!&gt;=3,$A66&gt;=3),#REF!&amp;".",""),IF(AND(#REF!&gt;=4,$A66&gt;=4),#REF!&amp;".",""),IF($A66="S",#REF!&amp;".","")))</f>
        <v>#VALUE!</v>
      </c>
      <c r="B66" s="7" t="s">
        <v>6</v>
      </c>
      <c r="C66" s="8"/>
      <c r="D66" s="9" t="s">
        <v>60</v>
      </c>
      <c r="E66" s="13"/>
      <c r="F66" s="14"/>
      <c r="G66" s="14"/>
      <c r="H66" s="14" t="n">
        <f aca="false">SUM(H67:H70)</f>
        <v>23007.12</v>
      </c>
    </row>
    <row r="67" customFormat="false" ht="30" hidden="false" customHeight="false" outlineLevel="0" collapsed="false">
      <c r="A67" s="16" t="e">
        <f aca="false">IF(OR($A67=0,#REF!=""),"-",CONCATENATE(#REF!&amp;".",IF(AND(#REF!&gt;=2,$A67&gt;=2),#REF!&amp;".",""),IF(AND(#REF!&gt;=3,$A67&gt;=3),#REF!&amp;".",""),IF(AND(#REF!&gt;=4,$A67&gt;=4),#REF!&amp;".",""),IF($A67="S",#REF!&amp;".","")))</f>
        <v>#VALUE!</v>
      </c>
      <c r="B67" s="17" t="s">
        <v>20</v>
      </c>
      <c r="C67" s="18" t="s">
        <v>61</v>
      </c>
      <c r="D67" s="19" t="e">
        <f aca="true">IF($A67="S",REFERENCIA_Descricao,"(digite a descrição aqui)")</f>
        <v>#VALUE!</v>
      </c>
      <c r="E67" s="21" t="s">
        <v>50</v>
      </c>
      <c r="F67" s="11" t="n">
        <v>82</v>
      </c>
      <c r="G67" s="11" t="n">
        <v>231.88</v>
      </c>
      <c r="H67" s="11" t="n">
        <f aca="false">F67*G67</f>
        <v>19014.16</v>
      </c>
    </row>
    <row r="68" customFormat="false" ht="30" hidden="false" customHeight="false" outlineLevel="0" collapsed="false">
      <c r="A68" s="16" t="e">
        <f aca="false">IF(OR($A68=0,#REF!=""),"-",CONCATENATE(#REF!&amp;".",IF(AND(#REF!&gt;=2,$A68&gt;=2),#REF!&amp;".",""),IF(AND(#REF!&gt;=3,$A68&gt;=3),#REF!&amp;".",""),IF(AND(#REF!&gt;=4,$A68&gt;=4),#REF!&amp;".",""),IF($A68="S",#REF!&amp;".","")))</f>
        <v>#VALUE!</v>
      </c>
      <c r="B68" s="17" t="s">
        <v>6</v>
      </c>
      <c r="C68" s="18" t="s">
        <v>59</v>
      </c>
      <c r="D68" s="19" t="e">
        <f aca="true">IF($A68="S",REFERENCIA_Descricao,"(digite a descrição aqui)")</f>
        <v>#VALUE!</v>
      </c>
      <c r="E68" s="21" t="s">
        <v>17</v>
      </c>
      <c r="F68" s="11" t="n">
        <v>5</v>
      </c>
      <c r="G68" s="11" t="n">
        <v>395.48</v>
      </c>
      <c r="H68" s="11" t="n">
        <f aca="false">F68*G68</f>
        <v>1977.4</v>
      </c>
    </row>
    <row r="69" customFormat="false" ht="45" hidden="false" customHeight="false" outlineLevel="0" collapsed="false">
      <c r="A69" s="16" t="e">
        <f aca="false">IF(OR($A69=0,#REF!=""),"-",CONCATENATE(#REF!&amp;".",IF(AND(#REF!&gt;=2,$A69&gt;=2),#REF!&amp;".",""),IF(AND(#REF!&gt;=3,$A69&gt;=3),#REF!&amp;".",""),IF(AND(#REF!&gt;=4,$A69&gt;=4),#REF!&amp;".",""),IF($A69="S",#REF!&amp;".","")))</f>
        <v>#VALUE!</v>
      </c>
      <c r="B69" s="17" t="s">
        <v>6</v>
      </c>
      <c r="C69" s="18" t="s">
        <v>28</v>
      </c>
      <c r="D69" s="19" t="e">
        <f aca="true">IF($A69="S",REFERENCIA_Descricao,"(digite a descrição aqui)")</f>
        <v>#VALUE!</v>
      </c>
      <c r="E69" s="21" t="s">
        <v>46</v>
      </c>
      <c r="F69" s="11" t="n">
        <v>1640</v>
      </c>
      <c r="G69" s="11" t="n">
        <v>1.06</v>
      </c>
      <c r="H69" s="11" t="n">
        <f aca="false">F69*G69</f>
        <v>1738.4</v>
      </c>
    </row>
    <row r="70" customFormat="false" ht="30" hidden="false" customHeight="false" outlineLevel="0" collapsed="false">
      <c r="A70" s="16" t="e">
        <f aca="false">IF(OR($A70=0,#REF!=""),"-",CONCATENATE(#REF!&amp;".",IF(AND(#REF!&gt;=2,$A70&gt;=2),#REF!&amp;".",""),IF(AND(#REF!&gt;=3,$A70&gt;=3),#REF!&amp;".",""),IF(AND(#REF!&gt;=4,$A70&gt;=4),#REF!&amp;".",""),IF($A70="S",#REF!&amp;".","")))</f>
        <v>#VALUE!</v>
      </c>
      <c r="B70" s="17" t="s">
        <v>6</v>
      </c>
      <c r="C70" s="18" t="s">
        <v>29</v>
      </c>
      <c r="D70" s="19" t="e">
        <f aca="true">IF($A70="S",REFERENCIA_Descricao,"(digite a descrição aqui)")</f>
        <v>#VALUE!</v>
      </c>
      <c r="E70" s="21" t="s">
        <v>46</v>
      </c>
      <c r="F70" s="11" t="n">
        <v>82</v>
      </c>
      <c r="G70" s="11" t="n">
        <v>3.38</v>
      </c>
      <c r="H70" s="11" t="n">
        <f aca="false">F70*G70</f>
        <v>277.16</v>
      </c>
    </row>
    <row r="71" s="15" customFormat="true" ht="15" hidden="false" customHeight="false" outlineLevel="0" collapsed="false">
      <c r="A71" s="6" t="e">
        <f aca="false">IF(OR($A71=0,#REF!=""),"-",CONCATENATE(#REF!&amp;".",IF(AND(#REF!&gt;=2,$A71&gt;=2),#REF!&amp;".",""),IF(AND(#REF!&gt;=3,$A71&gt;=3),#REF!&amp;".",""),IF(AND(#REF!&gt;=4,$A71&gt;=4),#REF!&amp;".",""),IF($A71="S",#REF!&amp;".","")))</f>
        <v>#VALUE!</v>
      </c>
      <c r="B71" s="7" t="s">
        <v>6</v>
      </c>
      <c r="C71" s="8"/>
      <c r="D71" s="9" t="s">
        <v>62</v>
      </c>
      <c r="E71" s="13"/>
      <c r="F71" s="14"/>
      <c r="G71" s="14"/>
      <c r="H71" s="14" t="n">
        <f aca="false">SUM(H72:H81)</f>
        <v>50468.7154</v>
      </c>
    </row>
    <row r="72" customFormat="false" ht="30" hidden="false" customHeight="false" outlineLevel="0" collapsed="false">
      <c r="A72" s="16" t="e">
        <f aca="false">IF(OR($A72=0,#REF!=""),"-",CONCATENATE(#REF!&amp;".",IF(AND(#REF!&gt;=2,$A72&gt;=2),#REF!&amp;".",""),IF(AND(#REF!&gt;=3,$A72&gt;=3),#REF!&amp;".",""),IF(AND(#REF!&gt;=4,$A72&gt;=4),#REF!&amp;".",""),IF($A72="S",#REF!&amp;".","")))</f>
        <v>#VALUE!</v>
      </c>
      <c r="B72" s="17" t="s">
        <v>6</v>
      </c>
      <c r="C72" s="18" t="s">
        <v>53</v>
      </c>
      <c r="D72" s="19" t="e">
        <f aca="true">IF($A72="S",REFERENCIA_Descricao,"(digite a descrição aqui)")</f>
        <v>#VALUE!</v>
      </c>
      <c r="E72" s="21" t="s">
        <v>50</v>
      </c>
      <c r="F72" s="11" t="n">
        <v>8</v>
      </c>
      <c r="G72" s="11" t="n">
        <v>188.41</v>
      </c>
      <c r="H72" s="11" t="n">
        <f aca="false">F72*G72</f>
        <v>1507.28</v>
      </c>
    </row>
    <row r="73" customFormat="false" ht="45" hidden="false" customHeight="false" outlineLevel="0" collapsed="false">
      <c r="A73" s="16" t="e">
        <f aca="false">IF(OR($A73=0,#REF!=""),"-",CONCATENATE(#REF!&amp;".",IF(AND(#REF!&gt;=2,$A73&gt;=2),#REF!&amp;".",""),IF(AND(#REF!&gt;=3,$A73&gt;=3),#REF!&amp;".",""),IF(AND(#REF!&gt;=4,$A73&gt;=4),#REF!&amp;".",""),IF($A73="S",#REF!&amp;".","")))</f>
        <v>#VALUE!</v>
      </c>
      <c r="B73" s="17" t="s">
        <v>6</v>
      </c>
      <c r="C73" s="18" t="s">
        <v>54</v>
      </c>
      <c r="D73" s="19" t="e">
        <f aca="true">IF($A73="S",REFERENCIA_Descricao,"(digite a descrição aqui)")</f>
        <v>#VALUE!</v>
      </c>
      <c r="E73" s="21" t="s">
        <v>50</v>
      </c>
      <c r="F73" s="11" t="n">
        <v>8</v>
      </c>
      <c r="G73" s="11" t="n">
        <v>89.5</v>
      </c>
      <c r="H73" s="11" t="n">
        <f aca="false">F73*G73</f>
        <v>716</v>
      </c>
    </row>
    <row r="74" customFormat="false" ht="30" hidden="false" customHeight="false" outlineLevel="0" collapsed="false">
      <c r="A74" s="16" t="e">
        <f aca="false">IF(OR($A74=0,#REF!=""),"-",CONCATENATE(#REF!&amp;".",IF(AND(#REF!&gt;=2,$A74&gt;=2),#REF!&amp;".",""),IF(AND(#REF!&gt;=3,$A74&gt;=3),#REF!&amp;".",""),IF(AND(#REF!&gt;=4,$A74&gt;=4),#REF!&amp;".",""),IF($A74="S",#REF!&amp;".","")))</f>
        <v>#VALUE!</v>
      </c>
      <c r="B74" s="17" t="s">
        <v>20</v>
      </c>
      <c r="C74" s="18" t="s">
        <v>40</v>
      </c>
      <c r="D74" s="19" t="e">
        <f aca="true">IF($A74="S",REFERENCIA_Descricao,"(digite a descrição aqui)")</f>
        <v>#VALUE!</v>
      </c>
      <c r="E74" s="21" t="s">
        <v>23</v>
      </c>
      <c r="F74" s="11" t="n">
        <v>18.04</v>
      </c>
      <c r="G74" s="11" t="n">
        <v>1318.77</v>
      </c>
      <c r="H74" s="11" t="n">
        <f aca="false">F74*G74</f>
        <v>23790.6108</v>
      </c>
    </row>
    <row r="75" customFormat="false" ht="30" hidden="false" customHeight="false" outlineLevel="0" collapsed="false">
      <c r="A75" s="16" t="e">
        <f aca="false">IF(OR($A75=0,#REF!=""),"-",CONCATENATE(#REF!&amp;".",IF(AND(#REF!&gt;=2,$A75&gt;=2),#REF!&amp;".",""),IF(AND(#REF!&gt;=3,$A75&gt;=3),#REF!&amp;".",""),IF(AND(#REF!&gt;=4,$A75&gt;=4),#REF!&amp;".",""),IF($A75="S",#REF!&amp;".","")))</f>
        <v>#VALUE!</v>
      </c>
      <c r="B75" s="17" t="s">
        <v>6</v>
      </c>
      <c r="C75" s="18" t="s">
        <v>63</v>
      </c>
      <c r="D75" s="19" t="e">
        <f aca="true">IF($A75="S",REFERENCIA_Descricao,"(digite a descrição aqui)")</f>
        <v>#VALUE!</v>
      </c>
      <c r="E75" s="21" t="s">
        <v>36</v>
      </c>
      <c r="F75" s="11" t="n">
        <f aca="false">F74</f>
        <v>18.04</v>
      </c>
      <c r="G75" s="11" t="n">
        <v>629.14</v>
      </c>
      <c r="H75" s="11" t="n">
        <f aca="false">F75*G75</f>
        <v>11349.6856</v>
      </c>
    </row>
    <row r="76" customFormat="false" ht="30" hidden="false" customHeight="false" outlineLevel="0" collapsed="false">
      <c r="A76" s="16" t="e">
        <f aca="false">IF(OR($A76=0,#REF!=""),"-",CONCATENATE(#REF!&amp;".",IF(AND(#REF!&gt;=2,$A76&gt;=2),#REF!&amp;".",""),IF(AND(#REF!&gt;=3,$A76&gt;=3),#REF!&amp;".",""),IF(AND(#REF!&gt;=4,$A76&gt;=4),#REF!&amp;".",""),IF($A76="S",#REF!&amp;".","")))</f>
        <v>#VALUE!</v>
      </c>
      <c r="B76" s="17" t="s">
        <v>6</v>
      </c>
      <c r="C76" s="18" t="s">
        <v>42</v>
      </c>
      <c r="D76" s="19" t="e">
        <f aca="true">IF($A76="S",REFERENCIA_Descricao,"(digite a descrição aqui)")</f>
        <v>#VALUE!</v>
      </c>
      <c r="E76" s="21" t="s">
        <v>36</v>
      </c>
      <c r="F76" s="11" t="n">
        <f aca="false">F75</f>
        <v>18.04</v>
      </c>
      <c r="G76" s="11" t="n">
        <v>352.1</v>
      </c>
      <c r="H76" s="11" t="n">
        <f aca="false">F76*G76</f>
        <v>6351.884</v>
      </c>
    </row>
    <row r="77" customFormat="false" ht="45" hidden="false" customHeight="false" outlineLevel="0" collapsed="false">
      <c r="A77" s="16" t="e">
        <f aca="false">IF(OR($A77=0,#REF!=""),"-",CONCATENATE(#REF!&amp;".",IF(AND(#REF!&gt;=2,$A77&gt;=2),#REF!&amp;".",""),IF(AND(#REF!&gt;=3,$A77&gt;=3),#REF!&amp;".",""),IF(AND(#REF!&gt;=4,$A77&gt;=4),#REF!&amp;".",""),IF($A77="S",#REF!&amp;".","")))</f>
        <v>#VALUE!</v>
      </c>
      <c r="B77" s="17" t="s">
        <v>6</v>
      </c>
      <c r="C77" s="18" t="s">
        <v>43</v>
      </c>
      <c r="D77" s="19" t="e">
        <f aca="true">IF($A77="S",REFERENCIA_Descricao,"(digite a descrição aqui)")</f>
        <v>#VALUE!</v>
      </c>
      <c r="E77" s="21" t="s">
        <v>44</v>
      </c>
      <c r="F77" s="11" t="n">
        <v>4320</v>
      </c>
      <c r="G77" s="11" t="n">
        <v>1.16</v>
      </c>
      <c r="H77" s="11" t="n">
        <f aca="false">F77*G77</f>
        <v>5011.2</v>
      </c>
    </row>
    <row r="78" customFormat="false" ht="30" hidden="false" customHeight="false" outlineLevel="0" collapsed="false">
      <c r="A78" s="16" t="e">
        <f aca="false">IF(OR($A78=0,#REF!=""),"-",CONCATENATE(#REF!&amp;".",IF(AND(#REF!&gt;=2,$A78&gt;=2),#REF!&amp;".",""),IF(AND(#REF!&gt;=3,$A78&gt;=3),#REF!&amp;".",""),IF(AND(#REF!&gt;=4,$A78&gt;=4),#REF!&amp;".",""),IF($A78="S",#REF!&amp;".","")))</f>
        <v>#VALUE!</v>
      </c>
      <c r="B78" s="17" t="s">
        <v>6</v>
      </c>
      <c r="C78" s="18" t="s">
        <v>45</v>
      </c>
      <c r="D78" s="19" t="e">
        <f aca="true">IF($A78="S",REFERENCIA_Descricao,"(digite a descrição aqui)")</f>
        <v>#VALUE!</v>
      </c>
      <c r="E78" s="21" t="s">
        <v>44</v>
      </c>
      <c r="F78" s="11" t="n">
        <v>143.95</v>
      </c>
      <c r="G78" s="11" t="n">
        <v>3.73</v>
      </c>
      <c r="H78" s="11" t="n">
        <f aca="false">F78*G78</f>
        <v>536.9335</v>
      </c>
    </row>
    <row r="79" customFormat="false" ht="45" hidden="false" customHeight="false" outlineLevel="0" collapsed="false">
      <c r="A79" s="16" t="e">
        <f aca="false">IF(OR($A79=0,#REF!=""),"-",CONCATENATE(#REF!&amp;".",IF(AND(#REF!&gt;=2,$A79&gt;=2),#REF!&amp;".",""),IF(AND(#REF!&gt;=3,$A79&gt;=3),#REF!&amp;".",""),IF(AND(#REF!&gt;=4,$A79&gt;=4),#REF!&amp;".",""),IF($A79="S",#REF!&amp;".","")))</f>
        <v>#VALUE!</v>
      </c>
      <c r="B79" s="17" t="s">
        <v>6</v>
      </c>
      <c r="C79" s="18" t="s">
        <v>43</v>
      </c>
      <c r="D79" s="19" t="e">
        <f aca="true">IF($A79="S",REFERENCIA_Descricao,"(digite a descrição aqui)")</f>
        <v>#VALUE!</v>
      </c>
      <c r="E79" s="21" t="s">
        <v>44</v>
      </c>
      <c r="F79" s="11" t="n">
        <v>287.85</v>
      </c>
      <c r="G79" s="11" t="n">
        <v>1.16</v>
      </c>
      <c r="H79" s="11" t="n">
        <f aca="false">F79*G79</f>
        <v>333.906</v>
      </c>
    </row>
    <row r="80" customFormat="false" ht="30" hidden="false" customHeight="false" outlineLevel="0" collapsed="false">
      <c r="A80" s="16" t="e">
        <f aca="false">IF(OR($A80=0,#REF!=""),"-",CONCATENATE(#REF!&amp;".",IF(AND(#REF!&gt;=2,$A80&gt;=2),#REF!&amp;".",""),IF(AND(#REF!&gt;=3,$A80&gt;=3),#REF!&amp;".",""),IF(AND(#REF!&gt;=4,$A80&gt;=4),#REF!&amp;".",""),IF($A80="S",#REF!&amp;".","")))</f>
        <v>#VALUE!</v>
      </c>
      <c r="B80" s="17" t="s">
        <v>6</v>
      </c>
      <c r="C80" s="18" t="s">
        <v>45</v>
      </c>
      <c r="D80" s="19" t="e">
        <f aca="true">IF($A80="S",REFERENCIA_Descricao,"(digite a descrição aqui)")</f>
        <v>#VALUE!</v>
      </c>
      <c r="E80" s="21" t="s">
        <v>44</v>
      </c>
      <c r="F80" s="11" t="n">
        <v>143.95</v>
      </c>
      <c r="G80" s="11" t="n">
        <v>3.73</v>
      </c>
      <c r="H80" s="11" t="n">
        <f aca="false">F80*G80</f>
        <v>536.9335</v>
      </c>
    </row>
    <row r="81" customFormat="false" ht="30" hidden="false" customHeight="false" outlineLevel="0" collapsed="false">
      <c r="A81" s="16" t="e">
        <f aca="false">IF(OR($A81=0,#REF!=""),"-",CONCATENATE(#REF!&amp;".",IF(AND(#REF!&gt;=2,$A81&gt;=2),#REF!&amp;".",""),IF(AND(#REF!&gt;=3,$A81&gt;=3),#REF!&amp;".",""),IF(AND(#REF!&gt;=4,$A81&gt;=4),#REF!&amp;".",""),IF($A81="S",#REF!&amp;".","")))</f>
        <v>#VALUE!</v>
      </c>
      <c r="B81" s="17" t="s">
        <v>6</v>
      </c>
      <c r="C81" s="18" t="s">
        <v>29</v>
      </c>
      <c r="D81" s="19" t="e">
        <f aca="true">IF($A81="S",REFERENCIA_Descricao,"(digite a descrição aqui)")</f>
        <v>#VALUE!</v>
      </c>
      <c r="E81" s="21" t="s">
        <v>46</v>
      </c>
      <c r="F81" s="11" t="n">
        <v>98.9</v>
      </c>
      <c r="G81" s="11" t="n">
        <v>3.38</v>
      </c>
      <c r="H81" s="11" t="n">
        <f aca="false">F81*G81</f>
        <v>334.282</v>
      </c>
    </row>
    <row r="82" s="15" customFormat="true" ht="15" hidden="false" customHeight="false" outlineLevel="0" collapsed="false">
      <c r="A82" s="6" t="e">
        <f aca="false">IF(OR($A82=0,#REF!=""),"-",CONCATENATE(#REF!&amp;".",IF(AND(#REF!&gt;=2,$A82&gt;=2),#REF!&amp;".",""),IF(AND(#REF!&gt;=3,$A82&gt;=3),#REF!&amp;".",""),IF(AND(#REF!&gt;=4,$A82&gt;=4),#REF!&amp;".",""),IF($A82="S",#REF!&amp;".","")))</f>
        <v>#VALUE!</v>
      </c>
      <c r="B82" s="7" t="s">
        <v>6</v>
      </c>
      <c r="C82" s="8"/>
      <c r="D82" s="9" t="s">
        <v>64</v>
      </c>
      <c r="E82" s="13"/>
      <c r="F82" s="14"/>
      <c r="G82" s="14"/>
      <c r="H82" s="14" t="n">
        <f aca="false">SUM(H83:H91)</f>
        <v>21506.079</v>
      </c>
    </row>
    <row r="83" customFormat="false" ht="30" hidden="false" customHeight="false" outlineLevel="0" collapsed="false">
      <c r="A83" s="16" t="e">
        <f aca="false">IF(OR($A83=0,#REF!=""),"-",CONCATENATE(#REF!&amp;".",IF(AND(#REF!&gt;=2,$A83&gt;=2),#REF!&amp;".",""),IF(AND(#REF!&gt;=3,$A83&gt;=3),#REF!&amp;".",""),IF(AND(#REF!&gt;=4,$A83&gt;=4),#REF!&amp;".",""),IF($A83="S",#REF!&amp;".","")))</f>
        <v>#VALUE!</v>
      </c>
      <c r="B83" s="17" t="s">
        <v>6</v>
      </c>
      <c r="C83" s="18" t="s">
        <v>65</v>
      </c>
      <c r="D83" s="19" t="e">
        <f aca="true">IF($A83="S",REFERENCIA_Descricao,"(digite a descrição aqui)")</f>
        <v>#VALUE!</v>
      </c>
      <c r="E83" s="21" t="s">
        <v>50</v>
      </c>
      <c r="F83" s="11" t="n">
        <v>16.8</v>
      </c>
      <c r="G83" s="11" t="n">
        <v>273.68</v>
      </c>
      <c r="H83" s="11" t="n">
        <f aca="false">F83*G83</f>
        <v>4597.824</v>
      </c>
    </row>
    <row r="84" customFormat="false" ht="45" hidden="false" customHeight="false" outlineLevel="0" collapsed="false">
      <c r="A84" s="16" t="e">
        <f aca="false">IF(OR($A84=0,#REF!=""),"-",CONCATENATE(#REF!&amp;".",IF(AND(#REF!&gt;=2,$A84&gt;=2),#REF!&amp;".",""),IF(AND(#REF!&gt;=3,$A84&gt;=3),#REF!&amp;".",""),IF(AND(#REF!&gt;=4,$A84&gt;=4),#REF!&amp;".",""),IF($A84="S",#REF!&amp;".","")))</f>
        <v>#VALUE!</v>
      </c>
      <c r="B84" s="17" t="s">
        <v>6</v>
      </c>
      <c r="C84" s="18" t="s">
        <v>54</v>
      </c>
      <c r="D84" s="19" t="e">
        <f aca="true">IF($A84="S",REFERENCIA_Descricao,"(digite a descrição aqui)")</f>
        <v>#VALUE!</v>
      </c>
      <c r="E84" s="21" t="s">
        <v>50</v>
      </c>
      <c r="F84" s="11" t="n">
        <v>16.8</v>
      </c>
      <c r="G84" s="11" t="n">
        <v>89.5</v>
      </c>
      <c r="H84" s="11" t="n">
        <f aca="false">F84*G84</f>
        <v>1503.6</v>
      </c>
    </row>
    <row r="85" customFormat="false" ht="30" hidden="false" customHeight="false" outlineLevel="0" collapsed="false">
      <c r="A85" s="16" t="e">
        <f aca="false">IF(OR($A85=0,#REF!=""),"-",CONCATENATE(#REF!&amp;".",IF(AND(#REF!&gt;=2,$A85&gt;=2),#REF!&amp;".",""),IF(AND(#REF!&gt;=3,$A85&gt;=3),#REF!&amp;".",""),IF(AND(#REF!&gt;=4,$A85&gt;=4),#REF!&amp;".",""),IF($A85="S",#REF!&amp;".","")))</f>
        <v>#VALUE!</v>
      </c>
      <c r="B85" s="17" t="s">
        <v>20</v>
      </c>
      <c r="C85" s="18" t="s">
        <v>40</v>
      </c>
      <c r="D85" s="19" t="e">
        <f aca="true">IF($A85="S",REFERENCIA_Descricao,"(digite a descrição aqui)")</f>
        <v>#VALUE!</v>
      </c>
      <c r="E85" s="21" t="s">
        <v>23</v>
      </c>
      <c r="F85" s="11" t="n">
        <v>5.85</v>
      </c>
      <c r="G85" s="11" t="n">
        <v>1318.77</v>
      </c>
      <c r="H85" s="11" t="n">
        <f aca="false">F85*G85</f>
        <v>7714.8045</v>
      </c>
    </row>
    <row r="86" customFormat="false" ht="30" hidden="false" customHeight="false" outlineLevel="0" collapsed="false">
      <c r="A86" s="16" t="e">
        <f aca="false">IF(OR($A86=0,#REF!=""),"-",CONCATENATE(#REF!&amp;".",IF(AND(#REF!&gt;=2,$A86&gt;=2),#REF!&amp;".",""),IF(AND(#REF!&gt;=3,$A86&gt;=3),#REF!&amp;".",""),IF(AND(#REF!&gt;=4,$A86&gt;=4),#REF!&amp;".",""),IF($A86="S",#REF!&amp;".","")))</f>
        <v>#VALUE!</v>
      </c>
      <c r="B86" s="17" t="s">
        <v>6</v>
      </c>
      <c r="C86" s="18" t="s">
        <v>41</v>
      </c>
      <c r="D86" s="19" t="e">
        <f aca="true">IF($A86="S",REFERENCIA_Descricao,"(digite a descrição aqui)")</f>
        <v>#VALUE!</v>
      </c>
      <c r="E86" s="21" t="s">
        <v>36</v>
      </c>
      <c r="F86" s="11" t="n">
        <v>5.85</v>
      </c>
      <c r="G86" s="11" t="n">
        <v>605.43</v>
      </c>
      <c r="H86" s="11" t="n">
        <f aca="false">F86*G86</f>
        <v>3541.7655</v>
      </c>
    </row>
    <row r="87" customFormat="false" ht="30" hidden="false" customHeight="false" outlineLevel="0" collapsed="false">
      <c r="A87" s="16" t="e">
        <f aca="false">IF(OR($A87=0,#REF!=""),"-",CONCATENATE(#REF!&amp;".",IF(AND(#REF!&gt;=2,$A87&gt;=2),#REF!&amp;".",""),IF(AND(#REF!&gt;=3,$A87&gt;=3),#REF!&amp;".",""),IF(AND(#REF!&gt;=4,$A87&gt;=4),#REF!&amp;".",""),IF($A87="S",#REF!&amp;".","")))</f>
        <v>#VALUE!</v>
      </c>
      <c r="B87" s="17" t="s">
        <v>6</v>
      </c>
      <c r="C87" s="18" t="s">
        <v>42</v>
      </c>
      <c r="D87" s="19" t="e">
        <f aca="true">IF($A87="S",REFERENCIA_Descricao,"(digite a descrição aqui)")</f>
        <v>#VALUE!</v>
      </c>
      <c r="E87" s="21" t="s">
        <v>36</v>
      </c>
      <c r="F87" s="11" t="n">
        <v>5.85</v>
      </c>
      <c r="G87" s="11" t="n">
        <v>352.1</v>
      </c>
      <c r="H87" s="11" t="n">
        <f aca="false">F87*G87</f>
        <v>2059.785</v>
      </c>
    </row>
    <row r="88" customFormat="false" ht="45" hidden="false" customHeight="false" outlineLevel="0" collapsed="false">
      <c r="A88" s="16" t="e">
        <f aca="false">IF(OR($A88=0,#REF!=""),"-",CONCATENATE(#REF!&amp;".",IF(AND(#REF!&gt;=2,$A88&gt;=2),#REF!&amp;".",""),IF(AND(#REF!&gt;=3,$A88&gt;=3),#REF!&amp;".",""),IF(AND(#REF!&gt;=4,$A88&gt;=4),#REF!&amp;".",""),IF($A88="S",#REF!&amp;".","")))</f>
        <v>#VALUE!</v>
      </c>
      <c r="B88" s="17" t="s">
        <v>6</v>
      </c>
      <c r="C88" s="18" t="s">
        <v>43</v>
      </c>
      <c r="D88" s="19" t="e">
        <f aca="true">IF($A88="S",REFERENCIA_Descricao,"(digite a descrição aqui)")</f>
        <v>#VALUE!</v>
      </c>
      <c r="E88" s="21" t="s">
        <v>44</v>
      </c>
      <c r="F88" s="11" t="n">
        <v>1404</v>
      </c>
      <c r="G88" s="11" t="n">
        <v>1.16</v>
      </c>
      <c r="H88" s="11" t="n">
        <f aca="false">F88*G88</f>
        <v>1628.64</v>
      </c>
    </row>
    <row r="89" customFormat="false" ht="30" hidden="false" customHeight="false" outlineLevel="0" collapsed="false">
      <c r="A89" s="16" t="e">
        <f aca="false">IF(OR($A89=0,#REF!=""),"-",CONCATENATE(#REF!&amp;".",IF(AND(#REF!&gt;=2,$A89&gt;=2),#REF!&amp;".",""),IF(AND(#REF!&gt;=3,$A89&gt;=3),#REF!&amp;".",""),IF(AND(#REF!&gt;=4,$A89&gt;=4),#REF!&amp;".",""),IF($A89="S",#REF!&amp;".","")))</f>
        <v>#VALUE!</v>
      </c>
      <c r="B89" s="17" t="s">
        <v>6</v>
      </c>
      <c r="C89" s="18" t="s">
        <v>45</v>
      </c>
      <c r="D89" s="19" t="e">
        <f aca="true">IF($A89="S",REFERENCIA_Descricao,"(digite a descrição aqui)")</f>
        <v>#VALUE!</v>
      </c>
      <c r="E89" s="21" t="s">
        <v>44</v>
      </c>
      <c r="F89" s="11" t="n">
        <v>47</v>
      </c>
      <c r="G89" s="11" t="n">
        <v>3.73</v>
      </c>
      <c r="H89" s="11" t="n">
        <f aca="false">F89*G89</f>
        <v>175.31</v>
      </c>
    </row>
    <row r="90" customFormat="false" ht="45" hidden="false" customHeight="false" outlineLevel="0" collapsed="false">
      <c r="A90" s="16" t="e">
        <f aca="false">IF(OR($A90=0,#REF!=""),"-",CONCATENATE(#REF!&amp;".",IF(AND(#REF!&gt;=2,$A90&gt;=2),#REF!&amp;".",""),IF(AND(#REF!&gt;=3,$A90&gt;=3),#REF!&amp;".",""),IF(AND(#REF!&gt;=4,$A90&gt;=4),#REF!&amp;".",""),IF($A90="S",#REF!&amp;".","")))</f>
        <v>#VALUE!</v>
      </c>
      <c r="B90" s="17" t="s">
        <v>6</v>
      </c>
      <c r="C90" s="18" t="s">
        <v>43</v>
      </c>
      <c r="D90" s="19" t="e">
        <f aca="true">IF($A90="S",REFERENCIA_Descricao,"(digite a descrição aqui)")</f>
        <v>#VALUE!</v>
      </c>
      <c r="E90" s="21" t="s">
        <v>44</v>
      </c>
      <c r="F90" s="11" t="n">
        <v>94</v>
      </c>
      <c r="G90" s="11" t="n">
        <v>1.16</v>
      </c>
      <c r="H90" s="11" t="n">
        <f aca="false">F90*G90</f>
        <v>109.04</v>
      </c>
    </row>
    <row r="91" customFormat="false" ht="30" hidden="false" customHeight="false" outlineLevel="0" collapsed="false">
      <c r="A91" s="16" t="e">
        <f aca="false">IF(OR($A91=0,#REF!=""),"-",CONCATENATE(#REF!&amp;".",IF(AND(#REF!&gt;=2,$A91&gt;=2),#REF!&amp;".",""),IF(AND(#REF!&gt;=3,$A91&gt;=3),#REF!&amp;".",""),IF(AND(#REF!&gt;=4,$A91&gt;=4),#REF!&amp;".",""),IF($A91="S",#REF!&amp;".","")))</f>
        <v>#VALUE!</v>
      </c>
      <c r="B91" s="17" t="s">
        <v>6</v>
      </c>
      <c r="C91" s="18" t="s">
        <v>45</v>
      </c>
      <c r="D91" s="19" t="e">
        <f aca="true">IF($A91="S",REFERENCIA_Descricao,"(digite a descrição aqui)")</f>
        <v>#VALUE!</v>
      </c>
      <c r="E91" s="21" t="s">
        <v>44</v>
      </c>
      <c r="F91" s="11" t="n">
        <v>47</v>
      </c>
      <c r="G91" s="11" t="n">
        <v>3.73</v>
      </c>
      <c r="H91" s="11" t="n">
        <f aca="false">F91*G91</f>
        <v>175.31</v>
      </c>
    </row>
    <row r="92" s="15" customFormat="true" ht="15" hidden="false" customHeight="false" outlineLevel="0" collapsed="false">
      <c r="A92" s="6" t="e">
        <f aca="false">IF(OR($A92=0,#REF!=""),"-",CONCATENATE(#REF!&amp;".",IF(AND(#REF!&gt;=2,$A92&gt;=2),#REF!&amp;".",""),IF(AND(#REF!&gt;=3,$A92&gt;=3),#REF!&amp;".",""),IF(AND(#REF!&gt;=4,$A92&gt;=4),#REF!&amp;".",""),IF($A92="S",#REF!&amp;".","")))</f>
        <v>#VALUE!</v>
      </c>
      <c r="B92" s="7" t="s">
        <v>6</v>
      </c>
      <c r="C92" s="8"/>
      <c r="D92" s="9" t="s">
        <v>66</v>
      </c>
      <c r="E92" s="13"/>
      <c r="F92" s="14"/>
      <c r="G92" s="14"/>
      <c r="H92" s="14" t="n">
        <f aca="false">H93</f>
        <v>3671.1</v>
      </c>
    </row>
    <row r="93" customFormat="false" ht="30" hidden="false" customHeight="false" outlineLevel="0" collapsed="false">
      <c r="A93" s="16" t="e">
        <f aca="false">IF(OR($A93=0,#REF!=""),"-",CONCATENATE(#REF!&amp;".",IF(AND(#REF!&gt;=2,$A93&gt;=2),#REF!&amp;".",""),IF(AND(#REF!&gt;=3,$A93&gt;=3),#REF!&amp;".",""),IF(AND(#REF!&gt;=4,$A93&gt;=4),#REF!&amp;".",""),IF($A93="S",#REF!&amp;".","")))</f>
        <v>#VALUE!</v>
      </c>
      <c r="B93" s="17" t="s">
        <v>20</v>
      </c>
      <c r="C93" s="18" t="s">
        <v>67</v>
      </c>
      <c r="D93" s="19" t="e">
        <f aca="true">IF($A93="S",REFERENCIA_Descricao,"(digite a descrição aqui)")</f>
        <v>#VALUE!</v>
      </c>
      <c r="E93" s="21" t="s">
        <v>38</v>
      </c>
      <c r="F93" s="11" t="n">
        <v>30</v>
      </c>
      <c r="G93" s="11" t="n">
        <v>122.37</v>
      </c>
      <c r="H93" s="11" t="n">
        <f aca="false">F93*G93</f>
        <v>3671.1</v>
      </c>
    </row>
    <row r="94" s="15" customFormat="true" ht="15" hidden="false" customHeight="false" outlineLevel="0" collapsed="false">
      <c r="A94" s="6" t="e">
        <f aca="false">IF(OR($A94=0,#REF!=""),"-",CONCATENATE(#REF!&amp;".",IF(AND(#REF!&gt;=2,$A94&gt;=2),#REF!&amp;".",""),IF(AND(#REF!&gt;=3,$A94&gt;=3),#REF!&amp;".",""),IF(AND(#REF!&gt;=4,$A94&gt;=4),#REF!&amp;".",""),IF($A94="S",#REF!&amp;".","")))</f>
        <v>#VALUE!</v>
      </c>
      <c r="B94" s="7" t="s">
        <v>6</v>
      </c>
      <c r="C94" s="8"/>
      <c r="D94" s="9" t="s">
        <v>68</v>
      </c>
      <c r="E94" s="13"/>
      <c r="F94" s="14"/>
      <c r="G94" s="14"/>
      <c r="H94" s="14" t="n">
        <f aca="false">H95</f>
        <v>4171.2</v>
      </c>
    </row>
    <row r="95" customFormat="false" ht="30" hidden="false" customHeight="false" outlineLevel="0" collapsed="false">
      <c r="A95" s="16" t="e">
        <f aca="false">IF(OR($A95=0,#REF!=""),"-",CONCATENATE(#REF!&amp;".",IF(AND(#REF!&gt;=2,$A95&gt;=2),#REF!&amp;".",""),IF(AND(#REF!&gt;=3,$A95&gt;=3),#REF!&amp;".",""),IF(AND(#REF!&gt;=4,$A95&gt;=4),#REF!&amp;".",""),IF($A95="S",#REF!&amp;".","")))</f>
        <v>#VALUE!</v>
      </c>
      <c r="B95" s="17" t="s">
        <v>20</v>
      </c>
      <c r="C95" s="18" t="s">
        <v>69</v>
      </c>
      <c r="D95" s="19" t="e">
        <f aca="true">IF($A95="S",REFERENCIA_Descricao,"(digite a descrição aqui)")</f>
        <v>#VALUE!</v>
      </c>
      <c r="E95" s="21" t="s">
        <v>38</v>
      </c>
      <c r="F95" s="11" t="n">
        <v>20</v>
      </c>
      <c r="G95" s="11" t="n">
        <v>208.56</v>
      </c>
      <c r="H95" s="11" t="n">
        <f aca="false">F95*G95</f>
        <v>4171.2</v>
      </c>
    </row>
    <row r="96" customFormat="false" ht="15" hidden="false" customHeight="false" outlineLevel="0" collapsed="false">
      <c r="A96" s="22"/>
      <c r="B96" s="23"/>
      <c r="C96" s="23"/>
      <c r="D96" s="23"/>
      <c r="E96" s="23"/>
      <c r="F96" s="23"/>
      <c r="G96" s="23"/>
      <c r="H96" s="23"/>
    </row>
    <row r="99" customFormat="false" ht="15" hidden="false" customHeight="false" outlineLevel="0" collapsed="false">
      <c r="A99" s="24" t="s">
        <v>70</v>
      </c>
      <c r="C99" s="25" t="s">
        <v>71</v>
      </c>
      <c r="D99" s="25"/>
      <c r="E99" s="25"/>
      <c r="F99" s="25"/>
      <c r="G99" s="25"/>
      <c r="H99" s="25"/>
    </row>
    <row r="101" customFormat="false" ht="15" hidden="false" customHeight="false" outlineLevel="0" collapsed="false">
      <c r="A101" s="26" t="s">
        <v>72</v>
      </c>
    </row>
    <row r="102" customFormat="false" ht="15" hidden="false" customHeight="false" outlineLevel="0" collapsed="false">
      <c r="A102" s="27"/>
      <c r="B102" s="27"/>
      <c r="C102" s="27"/>
      <c r="D102" s="27"/>
      <c r="E102" s="27"/>
      <c r="F102" s="27"/>
      <c r="G102" s="27"/>
      <c r="H102" s="27"/>
    </row>
    <row r="103" customFormat="false" ht="15" hidden="false" customHeight="false" outlineLevel="0" collapsed="false">
      <c r="A103" s="27"/>
      <c r="B103" s="27"/>
      <c r="C103" s="27"/>
      <c r="D103" s="27"/>
      <c r="E103" s="27"/>
      <c r="F103" s="27"/>
      <c r="G103" s="27"/>
      <c r="H103" s="27"/>
    </row>
    <row r="104" customFormat="false" ht="15" hidden="false" customHeight="false" outlineLevel="0" collapsed="false">
      <c r="A104" s="27"/>
      <c r="B104" s="27"/>
      <c r="C104" s="27"/>
      <c r="D104" s="27"/>
      <c r="E104" s="27"/>
      <c r="F104" s="27"/>
      <c r="G104" s="27"/>
      <c r="H104" s="27"/>
    </row>
  </sheetData>
  <mergeCells count="3">
    <mergeCell ref="A2:D2"/>
    <mergeCell ref="C99:H99"/>
    <mergeCell ref="A102:H104"/>
  </mergeCells>
  <conditionalFormatting sqref="A3:A95 D3:D95">
    <cfRule type="expression" priority="2" aboveAverage="0" equalAverage="0" bottom="0" percent="0" rank="0" text="" dxfId="0">
      <formula>$A3=1</formula>
    </cfRule>
    <cfRule type="expression" priority="3" aboveAverage="0" equalAverage="0" bottom="0" percent="0" rank="0" text="" dxfId="1">
      <formula>OR($A3=0,$A3=2,$A3=3,$A3=4)</formula>
    </cfRule>
  </conditionalFormatting>
  <conditionalFormatting sqref="B3:C95">
    <cfRule type="expression" priority="4" aboveAverage="0" equalAverage="0" bottom="0" percent="0" rank="0" text="" dxfId="2">
      <formula>$A3=1</formula>
    </cfRule>
    <cfRule type="expression" priority="5" aboveAverage="0" equalAverage="0" bottom="0" percent="0" rank="0" text="" dxfId="3">
      <formula>OR($A3=0,$A3=2,$A3=3,$A3=4)</formula>
    </cfRule>
  </conditionalFormatting>
  <conditionalFormatting sqref="E12:G44">
    <cfRule type="expression" priority="6" aboveAverage="0" equalAverage="0" bottom="0" percent="0" rank="0" text="" dxfId="4">
      <formula>OR($A12=0,$A12=2,$A12=3,$A12=4)</formula>
    </cfRule>
  </conditionalFormatting>
  <conditionalFormatting sqref="E45:G49">
    <cfRule type="expression" priority="7" aboveAverage="0" equalAverage="0" bottom="0" percent="0" rank="0" text="" dxfId="5">
      <formula>$A44=1</formula>
    </cfRule>
    <cfRule type="expression" priority="8" aboveAverage="0" equalAverage="0" bottom="0" percent="0" rank="0" text="" dxfId="6">
      <formula>OR($A44=0,$A44=2,$A44=3,$A44=4)</formula>
    </cfRule>
  </conditionalFormatting>
  <conditionalFormatting sqref="E50:G73 E74:H95">
    <cfRule type="expression" priority="9" aboveAverage="0" equalAverage="0" bottom="0" percent="0" rank="0" text="" dxfId="7">
      <formula>$A50=1</formula>
    </cfRule>
  </conditionalFormatting>
  <conditionalFormatting sqref="E50:G73 E74:H84 H82:H95">
    <cfRule type="expression" priority="10" aboveAverage="0" equalAverage="0" bottom="0" percent="0" rank="0" text="" dxfId="8">
      <formula>OR($A50=0,$A50=2,$A50=3,$A50=4)</formula>
    </cfRule>
  </conditionalFormatting>
  <conditionalFormatting sqref="E3:H11 E12:G44 H12:H73">
    <cfRule type="expression" priority="11" aboveAverage="0" equalAverage="0" bottom="0" percent="0" rank="0" text="" dxfId="9">
      <formula>$A3=1</formula>
    </cfRule>
  </conditionalFormatting>
  <conditionalFormatting sqref="E85:H85">
    <cfRule type="expression" priority="12" aboveAverage="0" equalAverage="0" bottom="0" percent="0" rank="0" text="" dxfId="10">
      <formula>OR($A85=0,$A85=2,$A85=3,$A85=4)</formula>
    </cfRule>
  </conditionalFormatting>
  <conditionalFormatting sqref="E3:H11 H12:H73">
    <cfRule type="expression" priority="13" aboveAverage="0" equalAverage="0" bottom="0" percent="0" rank="0" text="" dxfId="11">
      <formula>OR($A3=0,$A3=2,$A3=3,$A3=4)</formula>
    </cfRule>
  </conditionalFormatting>
  <conditionalFormatting sqref="E86:H95">
    <cfRule type="expression" priority="14" aboveAverage="0" equalAverage="0" bottom="0" percent="0" rank="0" text="" dxfId="12">
      <formula>OR($A86=0,$A86=2,$A86=3,$A86=4)</formula>
    </cfRule>
  </conditionalFormatting>
  <dataValidations count="2">
    <dataValidation allowBlank="true" errorStyle="stop" operator="between" showDropDown="false" showErrorMessage="false" showInputMessage="false" sqref="B3:B95" type="list">
      <formula1>"SINAPI,SINAPI-I,SICRO,Composição,Cotação"</formula1>
      <formula2>0</formula2>
    </dataValidation>
    <dataValidation allowBlank="true" errorStyle="stop" operator="between" prompt="A entrada de quantidades é feita na coluna AJ se acompanhamento por BM, ou na aba &quot;Memória de Cálculo/PLQ&quot; se acompanhamento por PLE." showDropDown="false" showErrorMessage="true" showInputMessage="true" sqref="F3:H95" type="none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30T15:44:13Z</dcterms:created>
  <dc:creator>César Fink</dc:creator>
  <dc:description/>
  <dc:language>en-US</dc:language>
  <cp:lastModifiedBy>User</cp:lastModifiedBy>
  <cp:lastPrinted>2023-07-28T20:18:25Z</cp:lastPrinted>
  <dcterms:modified xsi:type="dcterms:W3CDTF">2023-07-28T20:21:57Z</dcterms:modified>
  <cp:revision>0</cp:revision>
  <dc:subject/>
  <dc:title/>
</cp:coreProperties>
</file>