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2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ORÇAMENTO  REFERÊNCIA</t>
  </si>
  <si>
    <t xml:space="preserve">EMPREENDIMENTO: Instalação de sistemas de ar condicionado</t>
  </si>
  <si>
    <t xml:space="preserve">LOCAL: Parque de Máquinas (Bairro Pindorama)</t>
  </si>
  <si>
    <t xml:space="preserve">PROPONENTE: Município de Três Passos/RS</t>
  </si>
  <si>
    <t xml:space="preserve">VÍNCULO: Secretaria Municipal de Transportes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Caixa de passagem PVC 4"x4"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Cotação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1</v>
      </c>
      <c r="F17" s="32"/>
      <c r="G17" s="33"/>
      <c r="H17" s="34"/>
      <c r="I17" s="35" t="n">
        <f aca="false">SUM(I18:I23)</f>
        <v>186.54</v>
      </c>
      <c r="J17" s="35" t="n">
        <f aca="false">SUM(J18:J23)</f>
        <v>96</v>
      </c>
      <c r="K17" s="36" t="n">
        <f aca="false">SUM(K18:K23)</f>
        <v>282.5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6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96</v>
      </c>
      <c r="K18" s="42" t="n">
        <f aca="false">J18</f>
        <v>96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2</v>
      </c>
      <c r="F19" s="40" t="n">
        <v>37591</v>
      </c>
      <c r="G19" s="41" t="n">
        <v>31.19</v>
      </c>
      <c r="H19" s="42" t="n">
        <v>0</v>
      </c>
      <c r="I19" s="42" t="n">
        <f aca="false">E19*G19</f>
        <v>62.38</v>
      </c>
      <c r="J19" s="42" t="n">
        <f aca="false">E19*H19</f>
        <v>0</v>
      </c>
      <c r="K19" s="42" t="n">
        <f aca="false">I19</f>
        <v>62.38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6</v>
      </c>
      <c r="F20" s="40" t="n">
        <v>7568</v>
      </c>
      <c r="G20" s="41" t="n">
        <v>1.16</v>
      </c>
      <c r="H20" s="42" t="n">
        <v>0</v>
      </c>
      <c r="I20" s="42" t="n">
        <f aca="false">E20*G20</f>
        <v>6.96</v>
      </c>
      <c r="J20" s="42" t="n">
        <f aca="false">E20*H20</f>
        <v>0</v>
      </c>
      <c r="K20" s="42" t="n">
        <f aca="false">I20</f>
        <v>6.96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2</v>
      </c>
      <c r="F21" s="40" t="n">
        <v>39660</v>
      </c>
      <c r="G21" s="41" t="n">
        <v>43.99</v>
      </c>
      <c r="H21" s="42" t="n">
        <v>0</v>
      </c>
      <c r="I21" s="42" t="n">
        <f aca="false">E21*G21</f>
        <v>87.98</v>
      </c>
      <c r="J21" s="42" t="n">
        <f aca="false">E21*H21</f>
        <v>0</v>
      </c>
      <c r="K21" s="42" t="n">
        <f aca="false">I21</f>
        <v>87.98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2</v>
      </c>
      <c r="F22" s="40" t="n">
        <v>39707</v>
      </c>
      <c r="G22" s="41" t="n">
        <v>5.64</v>
      </c>
      <c r="H22" s="42" t="n">
        <v>0</v>
      </c>
      <c r="I22" s="42" t="n">
        <f aca="false">E22*G22</f>
        <v>11.28</v>
      </c>
      <c r="J22" s="42" t="n">
        <f aca="false">E22*H22</f>
        <v>0</v>
      </c>
      <c r="K22" s="42" t="n">
        <f aca="false">I22</f>
        <v>11.28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3</v>
      </c>
      <c r="F23" s="40" t="n">
        <v>38051</v>
      </c>
      <c r="G23" s="41" t="n">
        <v>5.98</v>
      </c>
      <c r="H23" s="42" t="n">
        <v>0</v>
      </c>
      <c r="I23" s="42" t="n">
        <f aca="false">E23*G23</f>
        <v>17.94</v>
      </c>
      <c r="J23" s="42" t="n">
        <f aca="false">E23*H23</f>
        <v>0</v>
      </c>
      <c r="K23" s="42" t="n">
        <f aca="false">I23</f>
        <v>17.94</v>
      </c>
    </row>
    <row r="24" s="7" customFormat="true" ht="7.5" hidden="false" customHeight="true" outlineLevel="0" collapsed="false">
      <c r="B24" s="43"/>
      <c r="C24" s="44"/>
      <c r="D24" s="37"/>
      <c r="E24" s="39"/>
      <c r="F24" s="40"/>
      <c r="G24" s="41"/>
      <c r="H24" s="42"/>
      <c r="I24" s="42"/>
      <c r="J24" s="42"/>
      <c r="K24" s="42"/>
    </row>
    <row r="25" s="7" customFormat="true" ht="39.75" hidden="false" customHeight="true" outlineLevel="0" collapsed="false">
      <c r="B25" s="29" t="s">
        <v>40</v>
      </c>
      <c r="C25" s="30" t="s">
        <v>41</v>
      </c>
      <c r="D25" s="29" t="s">
        <v>24</v>
      </c>
      <c r="E25" s="31"/>
      <c r="F25" s="32"/>
      <c r="G25" s="33"/>
      <c r="H25" s="34"/>
      <c r="I25" s="36" t="n">
        <f aca="false">SUM(I26:I33)</f>
        <v>503.97</v>
      </c>
      <c r="J25" s="36" t="n">
        <f aca="false">SUM(J26:J33)</f>
        <v>238.24</v>
      </c>
      <c r="K25" s="36" t="n">
        <f aca="false">SUM(K26:K33)</f>
        <v>742.21</v>
      </c>
    </row>
    <row r="26" s="7" customFormat="true" ht="16.5" hidden="false" customHeight="true" outlineLevel="0" collapsed="false">
      <c r="B26" s="45" t="s">
        <v>42</v>
      </c>
      <c r="C26" s="46" t="s">
        <v>43</v>
      </c>
      <c r="D26" s="37" t="s">
        <v>27</v>
      </c>
      <c r="E26" s="39" t="n">
        <v>8</v>
      </c>
      <c r="F26" s="40" t="n">
        <v>2436</v>
      </c>
      <c r="G26" s="41" t="n">
        <v>0</v>
      </c>
      <c r="H26" s="42" t="n">
        <v>17.28</v>
      </c>
      <c r="I26" s="42" t="n">
        <f aca="false">E26*G26</f>
        <v>0</v>
      </c>
      <c r="J26" s="42" t="n">
        <f aca="false">E26*H26</f>
        <v>138.24</v>
      </c>
      <c r="K26" s="42" t="n">
        <f aca="false">J26</f>
        <v>138.24</v>
      </c>
    </row>
    <row r="27" s="7" customFormat="true" ht="16.5" hidden="false" customHeight="true" outlineLevel="0" collapsed="false">
      <c r="B27" s="45" t="s">
        <v>44</v>
      </c>
      <c r="C27" s="46" t="s">
        <v>45</v>
      </c>
      <c r="D27" s="37" t="s">
        <v>27</v>
      </c>
      <c r="E27" s="39" t="n">
        <v>8</v>
      </c>
      <c r="F27" s="40" t="n">
        <v>247</v>
      </c>
      <c r="G27" s="41" t="n">
        <v>0</v>
      </c>
      <c r="H27" s="42" t="n">
        <v>12.5</v>
      </c>
      <c r="I27" s="42" t="n">
        <f aca="false">E27*G27</f>
        <v>0</v>
      </c>
      <c r="J27" s="42" t="n">
        <f aca="false">E27*H27</f>
        <v>100</v>
      </c>
      <c r="K27" s="42" t="n">
        <f aca="false">J27</f>
        <v>100</v>
      </c>
    </row>
    <row r="28" s="7" customFormat="true" ht="15" hidden="false" customHeight="true" outlineLevel="0" collapsed="false">
      <c r="B28" s="37" t="s">
        <v>46</v>
      </c>
      <c r="C28" s="38" t="s">
        <v>47</v>
      </c>
      <c r="D28" s="47" t="s">
        <v>35</v>
      </c>
      <c r="E28" s="48" t="n">
        <v>30</v>
      </c>
      <c r="F28" s="49" t="n">
        <v>39258</v>
      </c>
      <c r="G28" s="50" t="n">
        <v>9.12</v>
      </c>
      <c r="H28" s="51" t="n">
        <v>0</v>
      </c>
      <c r="I28" s="42" t="n">
        <f aca="false">E28*G28</f>
        <v>273.6</v>
      </c>
      <c r="J28" s="42" t="n">
        <f aca="false">E28*H28</f>
        <v>0</v>
      </c>
      <c r="K28" s="52" t="n">
        <f aca="false">I28+J28</f>
        <v>273.6</v>
      </c>
    </row>
    <row r="29" s="7" customFormat="true" ht="15" hidden="false" customHeight="true" outlineLevel="0" collapsed="false">
      <c r="B29" s="45" t="s">
        <v>48</v>
      </c>
      <c r="C29" s="53" t="s">
        <v>49</v>
      </c>
      <c r="D29" s="47" t="s">
        <v>50</v>
      </c>
      <c r="E29" s="48" t="n">
        <v>1</v>
      </c>
      <c r="F29" s="54" t="n">
        <v>34653</v>
      </c>
      <c r="G29" s="52" t="n">
        <v>9.01</v>
      </c>
      <c r="H29" s="52" t="n">
        <v>0</v>
      </c>
      <c r="I29" s="52" t="n">
        <f aca="false">E29*G29</f>
        <v>9.01</v>
      </c>
      <c r="J29" s="52" t="n">
        <f aca="false">E29*H29</f>
        <v>0</v>
      </c>
      <c r="K29" s="52" t="n">
        <f aca="false">I29+J29</f>
        <v>9.01</v>
      </c>
      <c r="L29" s="55"/>
    </row>
    <row r="30" s="7" customFormat="true" ht="15" hidden="false" customHeight="true" outlineLevel="0" collapsed="false">
      <c r="B30" s="45" t="s">
        <v>51</v>
      </c>
      <c r="C30" s="53" t="s">
        <v>52</v>
      </c>
      <c r="D30" s="47" t="s">
        <v>50</v>
      </c>
      <c r="E30" s="48" t="n">
        <v>1</v>
      </c>
      <c r="F30" s="54" t="n">
        <v>12147</v>
      </c>
      <c r="G30" s="52" t="n">
        <v>15.17</v>
      </c>
      <c r="H30" s="52" t="n">
        <v>0</v>
      </c>
      <c r="I30" s="52" t="n">
        <f aca="false">E30*G30</f>
        <v>15.17</v>
      </c>
      <c r="J30" s="52" t="n">
        <f aca="false">E30*H30</f>
        <v>0</v>
      </c>
      <c r="K30" s="52" t="n">
        <f aca="false">I30+J30</f>
        <v>15.17</v>
      </c>
      <c r="L30" s="55"/>
    </row>
    <row r="31" s="7" customFormat="true" ht="15" hidden="false" customHeight="true" outlineLevel="0" collapsed="false">
      <c r="B31" s="37" t="s">
        <v>53</v>
      </c>
      <c r="C31" s="53" t="s">
        <v>54</v>
      </c>
      <c r="D31" s="47" t="s">
        <v>30</v>
      </c>
      <c r="E31" s="48" t="n">
        <v>2</v>
      </c>
      <c r="F31" s="54" t="n">
        <v>1873</v>
      </c>
      <c r="G31" s="52" t="n">
        <v>5.89</v>
      </c>
      <c r="H31" s="52" t="n">
        <v>0</v>
      </c>
      <c r="I31" s="52" t="n">
        <v>153.14</v>
      </c>
      <c r="J31" s="52" t="n">
        <v>0</v>
      </c>
      <c r="K31" s="52" t="n">
        <v>153.14</v>
      </c>
      <c r="L31" s="55"/>
    </row>
    <row r="32" s="7" customFormat="true" ht="15" hidden="false" customHeight="true" outlineLevel="0" collapsed="false">
      <c r="B32" s="45" t="s">
        <v>55</v>
      </c>
      <c r="C32" s="53" t="s">
        <v>56</v>
      </c>
      <c r="D32" s="47" t="s">
        <v>50</v>
      </c>
      <c r="E32" s="48" t="n">
        <v>5</v>
      </c>
      <c r="F32" s="54" t="n">
        <v>39427</v>
      </c>
      <c r="G32" s="52" t="n">
        <v>9.13</v>
      </c>
      <c r="H32" s="52" t="n">
        <v>0</v>
      </c>
      <c r="I32" s="52" t="n">
        <f aca="false">E32*G32</f>
        <v>45.65</v>
      </c>
      <c r="J32" s="52" t="n">
        <f aca="false">E32*H32</f>
        <v>0</v>
      </c>
      <c r="K32" s="52" t="n">
        <f aca="false">I32+J32</f>
        <v>45.65</v>
      </c>
      <c r="L32" s="55"/>
    </row>
    <row r="33" s="7" customFormat="true" ht="15" hidden="false" customHeight="true" outlineLevel="0" collapsed="false">
      <c r="B33" s="45" t="s">
        <v>57</v>
      </c>
      <c r="C33" s="53" t="s">
        <v>58</v>
      </c>
      <c r="D33" s="47" t="s">
        <v>50</v>
      </c>
      <c r="E33" s="48" t="n">
        <v>1</v>
      </c>
      <c r="F33" s="54" t="n">
        <v>20111</v>
      </c>
      <c r="G33" s="52" t="n">
        <v>7.4</v>
      </c>
      <c r="H33" s="52" t="n">
        <v>0</v>
      </c>
      <c r="I33" s="52" t="n">
        <f aca="false">E33*G33</f>
        <v>7.4</v>
      </c>
      <c r="J33" s="52" t="n">
        <f aca="false">E33*H33</f>
        <v>0</v>
      </c>
      <c r="K33" s="52" t="n">
        <f aca="false">I33+J33</f>
        <v>7.4</v>
      </c>
      <c r="L33" s="55"/>
    </row>
    <row r="34" s="7" customFormat="true" ht="9" hidden="false" customHeight="true" outlineLevel="0" collapsed="false">
      <c r="B34" s="45"/>
      <c r="C34" s="53"/>
      <c r="D34" s="47"/>
      <c r="E34" s="48"/>
      <c r="F34" s="54"/>
      <c r="G34" s="52"/>
      <c r="H34" s="52"/>
      <c r="I34" s="52"/>
      <c r="J34" s="52"/>
      <c r="K34" s="52"/>
      <c r="L34" s="55"/>
    </row>
    <row r="35" s="7" customFormat="true" ht="15" hidden="false" customHeight="true" outlineLevel="0" collapsed="false">
      <c r="B35" s="29" t="s">
        <v>59</v>
      </c>
      <c r="C35" s="30" t="s">
        <v>60</v>
      </c>
      <c r="D35" s="29" t="s">
        <v>24</v>
      </c>
      <c r="E35" s="31" t="n">
        <v>1</v>
      </c>
      <c r="F35" s="32"/>
      <c r="G35" s="33"/>
      <c r="H35" s="34"/>
      <c r="I35" s="36" t="n">
        <f aca="false">I36</f>
        <v>0</v>
      </c>
      <c r="J35" s="36" t="n">
        <f aca="false">J36</f>
        <v>350</v>
      </c>
      <c r="K35" s="36" t="n">
        <f aca="false">K36</f>
        <v>350</v>
      </c>
      <c r="L35" s="55"/>
    </row>
    <row r="36" s="7" customFormat="true" ht="42.75" hidden="false" customHeight="true" outlineLevel="0" collapsed="false">
      <c r="B36" s="37" t="s">
        <v>61</v>
      </c>
      <c r="C36" s="46" t="s">
        <v>62</v>
      </c>
      <c r="D36" s="56" t="s">
        <v>24</v>
      </c>
      <c r="E36" s="57" t="n">
        <v>1</v>
      </c>
      <c r="F36" s="58" t="s">
        <v>63</v>
      </c>
      <c r="G36" s="52" t="n">
        <v>0</v>
      </c>
      <c r="H36" s="52" t="n">
        <v>350</v>
      </c>
      <c r="I36" s="52" t="n">
        <f aca="false">E36*G36</f>
        <v>0</v>
      </c>
      <c r="J36" s="52" t="n">
        <f aca="false">E36*H36</f>
        <v>350</v>
      </c>
      <c r="K36" s="52" t="n">
        <f aca="false">I36+J36</f>
        <v>350</v>
      </c>
      <c r="L36" s="55"/>
    </row>
    <row r="37" s="7" customFormat="true" ht="12.75" hidden="false" customHeight="false" outlineLevel="0" collapsed="false">
      <c r="B37" s="59"/>
      <c r="D37" s="10"/>
      <c r="E37" s="15"/>
      <c r="F37" s="15"/>
      <c r="G37" s="11"/>
      <c r="H37" s="13"/>
      <c r="I37" s="13"/>
      <c r="J37" s="13"/>
      <c r="K37" s="13"/>
    </row>
    <row r="38" s="7" customFormat="true" ht="15.75" hidden="false" customHeight="true" outlineLevel="0" collapsed="false">
      <c r="B38" s="60" t="s">
        <v>64</v>
      </c>
      <c r="C38" s="60"/>
      <c r="D38" s="60"/>
      <c r="E38" s="60"/>
      <c r="F38" s="60"/>
      <c r="G38" s="60"/>
      <c r="H38" s="60"/>
      <c r="I38" s="61" t="n">
        <f aca="false">I17+I25+I35</f>
        <v>690.51</v>
      </c>
      <c r="J38" s="61" t="n">
        <f aca="false">J17+J25+J35</f>
        <v>684.24</v>
      </c>
      <c r="K38" s="62" t="n">
        <f aca="false">K17+K25+K35</f>
        <v>1374.75</v>
      </c>
    </row>
    <row r="39" s="7" customFormat="true" ht="12.75" hidden="false" customHeight="false" outlineLevel="0" collapsed="false">
      <c r="B39" s="59"/>
      <c r="D39" s="10"/>
      <c r="E39" s="15"/>
      <c r="F39" s="15"/>
      <c r="G39" s="15"/>
      <c r="H39" s="15"/>
      <c r="I39" s="15"/>
      <c r="J39" s="15"/>
      <c r="K39" s="63"/>
    </row>
    <row r="40" s="7" customFormat="true" ht="12.75" hidden="false" customHeight="true" outlineLevel="0" collapsed="false">
      <c r="B40" s="64" t="s">
        <v>65</v>
      </c>
      <c r="C40" s="64"/>
      <c r="D40" s="64"/>
      <c r="E40" s="64"/>
      <c r="F40" s="64"/>
      <c r="G40" s="64"/>
      <c r="H40" s="64"/>
      <c r="I40" s="64"/>
      <c r="J40" s="64"/>
      <c r="K40" s="64"/>
    </row>
    <row r="41" s="7" customFormat="true" ht="12.75" hidden="false" customHeight="false" outlineLevel="0" collapsed="false">
      <c r="B41" s="65" t="s">
        <v>66</v>
      </c>
      <c r="C41" s="65"/>
      <c r="D41" s="65"/>
      <c r="E41" s="15"/>
      <c r="F41" s="15"/>
      <c r="G41" s="15"/>
      <c r="H41" s="15"/>
      <c r="I41" s="15"/>
      <c r="J41" s="15"/>
      <c r="K41" s="63"/>
    </row>
    <row r="42" s="7" customFormat="true" ht="12.75" hidden="false" customHeight="false" outlineLevel="0" collapsed="false">
      <c r="B42" s="66" t="s">
        <v>67</v>
      </c>
      <c r="C42" s="66"/>
      <c r="D42" s="66"/>
      <c r="E42" s="15"/>
      <c r="F42" s="15"/>
      <c r="G42" s="15"/>
      <c r="H42" s="15"/>
      <c r="I42" s="15"/>
      <c r="J42" s="15"/>
      <c r="K42" s="63"/>
    </row>
    <row r="43" s="7" customFormat="true" ht="12.75" hidden="false" customHeight="false" outlineLevel="0" collapsed="false">
      <c r="B43" s="59"/>
      <c r="C43" s="66"/>
      <c r="D43" s="10"/>
      <c r="E43" s="15"/>
      <c r="F43" s="15"/>
      <c r="G43" s="15"/>
      <c r="H43" s="15"/>
      <c r="I43" s="15"/>
      <c r="J43" s="15"/>
      <c r="K43" s="63"/>
    </row>
    <row r="44" s="7" customFormat="true" ht="12.75" hidden="false" customHeight="false" outlineLevel="0" collapsed="false">
      <c r="B44" s="59"/>
      <c r="D44" s="10"/>
      <c r="E44" s="15"/>
      <c r="F44" s="15"/>
      <c r="G44" s="15"/>
      <c r="H44" s="15"/>
      <c r="I44" s="15"/>
      <c r="J44" s="15"/>
      <c r="K44" s="63"/>
    </row>
    <row r="45" s="7" customFormat="true" ht="12.75" hidden="false" customHeight="false" outlineLevel="0" collapsed="false">
      <c r="B45" s="59"/>
      <c r="D45" s="10"/>
      <c r="E45" s="15"/>
      <c r="F45" s="15"/>
      <c r="G45" s="15"/>
      <c r="H45" s="15"/>
      <c r="I45" s="15"/>
      <c r="J45" s="15"/>
      <c r="K45" s="63"/>
    </row>
    <row r="46" s="7" customFormat="true" ht="12.75" hidden="false" customHeight="false" outlineLevel="0" collapsed="false">
      <c r="B46" s="59"/>
      <c r="D46" s="10"/>
      <c r="E46" s="15"/>
      <c r="F46" s="15"/>
      <c r="G46" s="15"/>
      <c r="H46" s="15"/>
      <c r="I46" s="15"/>
      <c r="J46" s="15"/>
      <c r="K46" s="63"/>
    </row>
    <row r="47" s="7" customFormat="true" ht="12.75" hidden="false" customHeight="false" outlineLevel="0" collapsed="false">
      <c r="B47" s="59"/>
      <c r="D47" s="10"/>
      <c r="E47" s="15"/>
      <c r="F47" s="15"/>
      <c r="G47" s="15"/>
      <c r="H47" s="15"/>
      <c r="I47" s="15"/>
      <c r="J47" s="15"/>
      <c r="K47" s="63"/>
    </row>
    <row r="48" s="7" customFormat="true" ht="12.75" hidden="false" customHeight="false" outlineLevel="0" collapsed="false">
      <c r="B48" s="59"/>
      <c r="D48" s="10"/>
      <c r="E48" s="15"/>
      <c r="F48" s="15"/>
      <c r="G48" s="15"/>
      <c r="H48" s="15"/>
      <c r="I48" s="15"/>
      <c r="J48" s="15"/>
      <c r="K48" s="63"/>
    </row>
    <row r="49" s="7" customFormat="true" ht="12.75" hidden="false" customHeight="false" outlineLevel="0" collapsed="false">
      <c r="B49" s="59"/>
      <c r="D49" s="10"/>
      <c r="E49" s="15"/>
      <c r="F49" s="15"/>
      <c r="G49" s="15"/>
      <c r="H49" s="15"/>
      <c r="I49" s="15"/>
      <c r="J49" s="15"/>
      <c r="K49" s="63"/>
    </row>
    <row r="50" s="7" customFormat="true" ht="12.75" hidden="false" customHeight="false" outlineLevel="0" collapsed="false">
      <c r="B50" s="59"/>
      <c r="D50" s="10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59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</sheetData>
  <mergeCells count="8">
    <mergeCell ref="B9:K9"/>
    <mergeCell ref="G14:H14"/>
    <mergeCell ref="I14:J14"/>
    <mergeCell ref="D15:D16"/>
    <mergeCell ref="F15:F16"/>
    <mergeCell ref="B38:H38"/>
    <mergeCell ref="B40:K40"/>
    <mergeCell ref="B41:D41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23:36Z</cp:lastPrinted>
  <dcterms:modified xsi:type="dcterms:W3CDTF">2021-12-20T14:23:45Z</dcterms:modified>
  <cp:revision>0</cp:revision>
  <dc:subject/>
  <dc:title/>
</cp:coreProperties>
</file>